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Junior o Miniorranking" sheetId="2" state="visible" r:id="rId3"/>
    <sheet name="Seriespelsranking" sheetId="3" state="visible" r:id="rId4"/>
  </sheets>
  <definedNames>
    <definedName function="false" hidden="false" localSheetId="1" name="_xlnm.Print_Area" vbProcedure="false">'Junior o Miniorranking'!$A$24:$X$47</definedName>
    <definedName function="false" hidden="false" localSheetId="2" name="_xlnm.Print_Area" vbProcedure="false">Seriespelsranking!$A$1:$G$117</definedName>
    <definedName function="false" hidden="false" localSheetId="2" name="_xlnm.Print_Titles" vbProcedure="false">Seriespelsranking!$B:$B</definedName>
    <definedName function="false" hidden="false" localSheetId="0" name="_xlnm.Print_Area" vbProcedure="false">Sverigeranking!$A$1:$X$179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3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Antal kastare som deltagit i samtliga tävlingar senaste 12 månaderna:</t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Smålandsmästaren- utomhus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Smålandsmästaren Inomhus</t>
  </si>
  <si>
    <t xml:space="preserve">Blekinge - DM Inomhus</t>
  </si>
  <si>
    <t xml:space="preserve">Värendspokalen</t>
  </si>
  <si>
    <t xml:space="preserve">Tingsryds Open</t>
  </si>
  <si>
    <t xml:space="preserve">Antal arrangerade tävlingar</t>
  </si>
  <si>
    <t xml:space="preserve">Ej medräknat resultat</t>
  </si>
  <si>
    <t xml:space="preserve">ej medräknad</t>
  </si>
  <si>
    <t xml:space="preserve">missade tävlingar</t>
  </si>
  <si>
    <t xml:space="preserve">Tomas Lindahl</t>
  </si>
  <si>
    <t xml:space="preserve">Korpen Åseda</t>
  </si>
  <si>
    <t xml:space="preserve">Sandor Bodi</t>
  </si>
  <si>
    <t xml:space="preserve">Växjö</t>
  </si>
  <si>
    <t xml:space="preserve">Jabir Malghouth</t>
  </si>
  <si>
    <t xml:space="preserve">Olle Ottosson</t>
  </si>
  <si>
    <t xml:space="preserve">Dynapac </t>
  </si>
  <si>
    <t xml:space="preserve">Gert Karlsson</t>
  </si>
  <si>
    <t xml:space="preserve">Jörgen Holmqvist</t>
  </si>
  <si>
    <t xml:space="preserve">Tingsryd</t>
  </si>
  <si>
    <t xml:space="preserve">Johan Johansson</t>
  </si>
  <si>
    <t xml:space="preserve">Mattias Gneupel</t>
  </si>
  <si>
    <t xml:space="preserve">Sibbamåla</t>
  </si>
  <si>
    <t xml:space="preserve">Maj-Britt Jarl</t>
  </si>
  <si>
    <t xml:space="preserve">Matz Karlsson</t>
  </si>
  <si>
    <t xml:space="preserve">Hans Johansson</t>
  </si>
  <si>
    <t xml:space="preserve">Peter Olsson</t>
  </si>
  <si>
    <t xml:space="preserve">Kerstin Johansson</t>
  </si>
  <si>
    <t xml:space="preserve">Lessebo</t>
  </si>
  <si>
    <t xml:space="preserve">Göran Persson</t>
  </si>
  <si>
    <t xml:space="preserve">Anders Johansson</t>
  </si>
  <si>
    <t xml:space="preserve">Berndt Pettersson</t>
  </si>
  <si>
    <t xml:space="preserve">Lanternan</t>
  </si>
  <si>
    <t xml:space="preserve">Lasse Brincner</t>
  </si>
  <si>
    <t xml:space="preserve">Värends Hsk</t>
  </si>
  <si>
    <t xml:space="preserve">Stefan Tollstam</t>
  </si>
  <si>
    <t xml:space="preserve">Thomas Dahl</t>
  </si>
  <si>
    <t xml:space="preserve">Ingvar Eriksson</t>
  </si>
  <si>
    <t xml:space="preserve">Carlskrona</t>
  </si>
  <si>
    <t xml:space="preserve">Christina Holmberg</t>
  </si>
  <si>
    <t xml:space="preserve">Robert Johansson</t>
  </si>
  <si>
    <t xml:space="preserve">Ingvar Andreasson</t>
  </si>
  <si>
    <t xml:space="preserve">Mattias Olsson</t>
  </si>
  <si>
    <t xml:space="preserve">Inga-Lill Stühr</t>
  </si>
  <si>
    <t xml:space="preserve">Carina Gneupel</t>
  </si>
  <si>
    <t xml:space="preserve">Bertil Westergren</t>
  </si>
  <si>
    <t xml:space="preserve">Sune Carlsson</t>
  </si>
  <si>
    <t xml:space="preserve">Tobias Vikström</t>
  </si>
  <si>
    <t xml:space="preserve">Mikael Karlsson</t>
  </si>
  <si>
    <t xml:space="preserve">Armin Sisic</t>
  </si>
  <si>
    <t xml:space="preserve">Dan Madayang</t>
  </si>
  <si>
    <t xml:space="preserve">Christer Blomgren</t>
  </si>
  <si>
    <t xml:space="preserve">Lennart Karlsson</t>
  </si>
  <si>
    <t xml:space="preserve">Ronnie Pettersson</t>
  </si>
  <si>
    <t xml:space="preserve">Bela Bodi</t>
  </si>
  <si>
    <t xml:space="preserve">Fredrik Nilsson</t>
  </si>
  <si>
    <t xml:space="preserve">Bo Andersson</t>
  </si>
  <si>
    <t xml:space="preserve">Paul Karlsson</t>
  </si>
  <si>
    <t xml:space="preserve">Morgan Jonasson</t>
  </si>
  <si>
    <t xml:space="preserve">Roland Sjöstrand</t>
  </si>
  <si>
    <t xml:space="preserve">Fredrik Lundin</t>
  </si>
  <si>
    <t xml:space="preserve">Ann-Christine Karlsson</t>
  </si>
  <si>
    <t xml:space="preserve">Kent Vikström</t>
  </si>
  <si>
    <t xml:space="preserve">Niclas Gunnarsson</t>
  </si>
  <si>
    <t xml:space="preserve">Gunnel Karlsson</t>
  </si>
  <si>
    <t xml:space="preserve">Bengt Karlsson</t>
  </si>
  <si>
    <t xml:space="preserve">Bengt-Erik Holmberg</t>
  </si>
  <si>
    <t xml:space="preserve">Leif Sundahl</t>
  </si>
  <si>
    <t xml:space="preserve">Conny Fransson</t>
  </si>
  <si>
    <t xml:space="preserve">Roland Andreasson</t>
  </si>
  <si>
    <t xml:space="preserve">Dan Hallstan</t>
  </si>
  <si>
    <t xml:space="preserve">Gunilla Blom</t>
  </si>
  <si>
    <t xml:space="preserve">Risto Selming</t>
  </si>
  <si>
    <t xml:space="preserve">Korpen Nybro</t>
  </si>
  <si>
    <t xml:space="preserve">Anja Milsten</t>
  </si>
  <si>
    <t xml:space="preserve">Hans Lundqvist</t>
  </si>
  <si>
    <t xml:space="preserve">Alvesta</t>
  </si>
  <si>
    <t xml:space="preserve">Roy Johansson</t>
  </si>
  <si>
    <t xml:space="preserve">Elisabeth Brisendahl</t>
  </si>
  <si>
    <t xml:space="preserve">Leif Ahlex</t>
  </si>
  <si>
    <t xml:space="preserve">Bo Fransson</t>
  </si>
  <si>
    <t xml:space="preserve">Per-Olof Johansson</t>
  </si>
  <si>
    <t xml:space="preserve">Lisbeth Nygaard-Karlsson</t>
  </si>
  <si>
    <t xml:space="preserve">Kurt Hansen</t>
  </si>
  <si>
    <t xml:space="preserve">Jan Petersson</t>
  </si>
  <si>
    <t xml:space="preserve">Elna Karlsson</t>
  </si>
  <si>
    <t xml:space="preserve">Stefan Håkansson</t>
  </si>
  <si>
    <t xml:space="preserve">Johan Henriksson</t>
  </si>
  <si>
    <t xml:space="preserve">Solveig Axelsson</t>
  </si>
  <si>
    <t xml:space="preserve">Kenneth Andersson</t>
  </si>
  <si>
    <t xml:space="preserve">Henry Johansson</t>
  </si>
  <si>
    <t xml:space="preserve">Peter Karlsson</t>
  </si>
  <si>
    <t xml:space="preserve">Allan Karlsson</t>
  </si>
  <si>
    <t xml:space="preserve">Lena Johansson</t>
  </si>
  <si>
    <t xml:space="preserve">Ulf Seyer</t>
  </si>
  <si>
    <t xml:space="preserve">Lasse Nilsson</t>
  </si>
  <si>
    <t xml:space="preserve">Morgan Atle</t>
  </si>
  <si>
    <t xml:space="preserve">Krister Pettersson</t>
  </si>
  <si>
    <t xml:space="preserve">Maire Johansson</t>
  </si>
  <si>
    <t xml:space="preserve">Stina Johansson</t>
  </si>
  <si>
    <t xml:space="preserve">Kennerth Axelsson</t>
  </si>
  <si>
    <t xml:space="preserve">Anders Alriksson</t>
  </si>
  <si>
    <t xml:space="preserve">Bo Petersson</t>
  </si>
  <si>
    <t xml:space="preserve">Sandra Rydell</t>
  </si>
  <si>
    <t xml:space="preserve">Gunnar Svensson</t>
  </si>
  <si>
    <t xml:space="preserve">Bengt Lindskog</t>
  </si>
  <si>
    <t xml:space="preserve">Lars Lindström</t>
  </si>
  <si>
    <t xml:space="preserve">Ulrika Rydell</t>
  </si>
  <si>
    <t xml:space="preserve">Krister Nygren</t>
  </si>
  <si>
    <t xml:space="preserve">Christian Vadaszi</t>
  </si>
  <si>
    <t xml:space="preserve">Christer Brincner</t>
  </si>
  <si>
    <t xml:space="preserve">Kent Davnert</t>
  </si>
  <si>
    <t xml:space="preserve">Louise Tollstam</t>
  </si>
  <si>
    <t xml:space="preserve">Veronica Ahlex</t>
  </si>
  <si>
    <t xml:space="preserve">Robert Sjöberg</t>
  </si>
  <si>
    <t xml:space="preserve">Jörgen Johansson</t>
  </si>
  <si>
    <t xml:space="preserve">Bo Trulsson</t>
  </si>
  <si>
    <t xml:space="preserve">Joakim Strand</t>
  </si>
  <si>
    <t xml:space="preserve">Ulf Jörgensen</t>
  </si>
  <si>
    <t xml:space="preserve">Göte Rosberg</t>
  </si>
  <si>
    <t xml:space="preserve">Roy Dahlén</t>
  </si>
  <si>
    <t xml:space="preserve">Kjell Rydh</t>
  </si>
  <si>
    <t xml:space="preserve">Solveig Brincner</t>
  </si>
  <si>
    <t xml:space="preserve">Anders Oskarsson</t>
  </si>
  <si>
    <t xml:space="preserve">Ingegerd Sjöstrand</t>
  </si>
  <si>
    <t xml:space="preserve">Karin Gullbrand</t>
  </si>
  <si>
    <t xml:space="preserve">Göran Brincner</t>
  </si>
  <si>
    <t xml:space="preserve">Kent Vadazi</t>
  </si>
  <si>
    <t xml:space="preserve">Johnny Linder</t>
  </si>
  <si>
    <t xml:space="preserve">Sten Pettersson</t>
  </si>
  <si>
    <t xml:space="preserve">VSSK</t>
  </si>
  <si>
    <t xml:space="preserve">Börje Carlsson</t>
  </si>
  <si>
    <t xml:space="preserve">Arne Nygren</t>
  </si>
  <si>
    <t xml:space="preserve">Kent Sundahl</t>
  </si>
  <si>
    <t xml:space="preserve">Clara Larsson</t>
  </si>
  <si>
    <t xml:space="preserve">Knut Ivarsson</t>
  </si>
  <si>
    <t xml:space="preserve">Leo Andersson</t>
  </si>
  <si>
    <t xml:space="preserve">Vanja Ivarsson</t>
  </si>
  <si>
    <t xml:space="preserve">Rolf Marmskog</t>
  </si>
  <si>
    <t xml:space="preserve">Jerry Wiksten</t>
  </si>
  <si>
    <t xml:space="preserve">Roger Johansson</t>
  </si>
  <si>
    <t xml:space="preserve">Allan Persson</t>
  </si>
  <si>
    <t xml:space="preserve">Susanne Andersson</t>
  </si>
  <si>
    <t xml:space="preserve">Siv Pettersson</t>
  </si>
  <si>
    <t xml:space="preserve">Sven-Olof Sjösten</t>
  </si>
  <si>
    <t xml:space="preserve">Per-Olof Svensson</t>
  </si>
  <si>
    <t xml:space="preserve">Christer Sjögren</t>
  </si>
  <si>
    <t xml:space="preserve">Harald Johansson</t>
  </si>
  <si>
    <t xml:space="preserve">Lena Berntsson</t>
  </si>
  <si>
    <t xml:space="preserve">Kerstin Petersen</t>
  </si>
  <si>
    <t xml:space="preserve">Marianne Karlsson</t>
  </si>
  <si>
    <t xml:space="preserve">Jämjö Hsk</t>
  </si>
  <si>
    <t xml:space="preserve">Bengt Fabbeke</t>
  </si>
  <si>
    <t xml:space="preserve">Tommy Karlsson</t>
  </si>
  <si>
    <t xml:space="preserve">Pontus Dahl</t>
  </si>
  <si>
    <t xml:space="preserve">Kjell Olsson</t>
  </si>
  <si>
    <t xml:space="preserve">Patrik Olausson</t>
  </si>
  <si>
    <t xml:space="preserve">Ewa Malmqvist</t>
  </si>
  <si>
    <t xml:space="preserve">Hans Nilsson</t>
  </si>
  <si>
    <t xml:space="preserve">Bernt Olsson</t>
  </si>
  <si>
    <t xml:space="preserve">Anita Fabbeke</t>
  </si>
  <si>
    <t xml:space="preserve">Marie Linder</t>
  </si>
  <si>
    <t xml:space="preserve">Robert Karlsson</t>
  </si>
  <si>
    <t xml:space="preserve">Patrick Axelsson</t>
  </si>
  <si>
    <t xml:space="preserve">Sofia Lindahl</t>
  </si>
  <si>
    <t xml:space="preserve">Anne Bengs</t>
  </si>
  <si>
    <t xml:space="preserve">Anderssons</t>
  </si>
  <si>
    <t xml:space="preserve">Simon Öden</t>
  </si>
  <si>
    <t xml:space="preserve">Monika Karlsson</t>
  </si>
  <si>
    <t xml:space="preserve">Lars-Åke Karlsson</t>
  </si>
  <si>
    <t xml:space="preserve">Ulf Svensson</t>
  </si>
  <si>
    <t xml:space="preserve">Stephan Carlqvist</t>
  </si>
  <si>
    <t xml:space="preserve">Johan Georgesson</t>
  </si>
  <si>
    <t xml:space="preserve">Lars Carlén</t>
  </si>
  <si>
    <t xml:space="preserve">Christoffer Eriksson</t>
  </si>
  <si>
    <t xml:space="preserve">Andreas Andersson</t>
  </si>
  <si>
    <t xml:space="preserve">Christian Andersson</t>
  </si>
  <si>
    <t xml:space="preserve">Håkan Pettersson</t>
  </si>
  <si>
    <t xml:space="preserve">Marcus Karlsson</t>
  </si>
  <si>
    <t xml:space="preserve">Peter Pettersson</t>
  </si>
  <si>
    <t xml:space="preserve">Alf Johansson</t>
  </si>
  <si>
    <t xml:space="preserve">Ida Gunnarsson</t>
  </si>
  <si>
    <t xml:space="preserve">Thomas Nilsson</t>
  </si>
  <si>
    <t xml:space="preserve">Lejla Sisic</t>
  </si>
  <si>
    <t xml:space="preserve">Jesper Larsson</t>
  </si>
  <si>
    <t xml:space="preserve">Egon Gustavsson</t>
  </si>
  <si>
    <t xml:space="preserve">Bertil Strömberg</t>
  </si>
  <si>
    <t xml:space="preserve">Mikael Fredriksson</t>
  </si>
  <si>
    <t xml:space="preserve">Gilbert Pettersson</t>
  </si>
  <si>
    <t xml:space="preserve">Kent-Åke Alriksson</t>
  </si>
  <si>
    <t xml:space="preserve">Amanda Sund</t>
  </si>
  <si>
    <t xml:space="preserve">Anita Jägerklo</t>
  </si>
  <si>
    <t xml:space="preserve">Daniel Huberneth</t>
  </si>
  <si>
    <t xml:space="preserve">Charlotte Åkesson</t>
  </si>
  <si>
    <t xml:space="preserve">Lars-Erik Johansson</t>
  </si>
  <si>
    <t xml:space="preserve">Jimmie Persson</t>
  </si>
  <si>
    <t xml:space="preserve">-</t>
  </si>
  <si>
    <t xml:space="preserve">JUNIOR</t>
  </si>
  <si>
    <t xml:space="preserve">Ranking-poäng</t>
  </si>
  <si>
    <t xml:space="preserve">Antal täv-lingar</t>
  </si>
  <si>
    <t xml:space="preserve">Tobias Gneupel</t>
  </si>
  <si>
    <t xml:space="preserve">Sibbamåla IF</t>
  </si>
  <si>
    <t xml:space="preserve">David Karlsson</t>
  </si>
  <si>
    <t xml:space="preserve">Tingsryd Hsc</t>
  </si>
  <si>
    <t xml:space="preserve">Jasir Hussen</t>
  </si>
  <si>
    <t xml:space="preserve">Växjö Hsk</t>
  </si>
  <si>
    <t xml:space="preserve">Lukas Bern</t>
  </si>
  <si>
    <t xml:space="preserve">Elin Olsson</t>
  </si>
  <si>
    <t xml:space="preserve">Jonathan Karlsson</t>
  </si>
  <si>
    <t xml:space="preserve">Johannes Karlsson</t>
  </si>
  <si>
    <t xml:space="preserve">Ronjah Pettersson</t>
  </si>
  <si>
    <t xml:space="preserve">Caroline Strömberg</t>
  </si>
  <si>
    <t xml:space="preserve">Pontus Vikström</t>
  </si>
  <si>
    <t xml:space="preserve">Lukas Eriksson</t>
  </si>
  <si>
    <t xml:space="preserve">Robert Söderman</t>
  </si>
  <si>
    <t xml:space="preserve">Josefine Brincner</t>
  </si>
  <si>
    <t xml:space="preserve">Kasper Sjöberg</t>
  </si>
  <si>
    <t xml:space="preserve">Linnea Håkansson</t>
  </si>
  <si>
    <t xml:space="preserve">MINIOR</t>
  </si>
  <si>
    <t xml:space="preserve">Madelene Bergendorff</t>
  </si>
  <si>
    <t xml:space="preserve">Hanna Bergendorff</t>
  </si>
  <si>
    <t xml:space="preserve">Samuel Karlsson</t>
  </si>
  <si>
    <t xml:space="preserve">Lessebo </t>
  </si>
  <si>
    <t xml:space="preserve">Hanna Karlsson</t>
  </si>
  <si>
    <t xml:space="preserve">Alexander Lundqvist</t>
  </si>
  <si>
    <t xml:space="preserve">Alvesta Hsk</t>
  </si>
  <si>
    <t xml:space="preserve">Emelie Brincner/Nilsson</t>
  </si>
  <si>
    <t xml:space="preserve">Nathalie Jonasson</t>
  </si>
  <si>
    <t xml:space="preserve">Emil Sisic</t>
  </si>
  <si>
    <t xml:space="preserve">Julia Johansson</t>
  </si>
  <si>
    <t xml:space="preserve">Ella Johansson</t>
  </si>
  <si>
    <t xml:space="preserve">Sanna Ernerstam</t>
  </si>
  <si>
    <t xml:space="preserve">Ella Olausson</t>
  </si>
  <si>
    <t xml:space="preserve">Kevin Rydell</t>
  </si>
  <si>
    <t xml:space="preserve">Isabelle Atle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SLUTSTÄLLNING 2010/ 2011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Fredrik Ernerstam</t>
  </si>
  <si>
    <t xml:space="preserve">Berndt Petersson</t>
  </si>
  <si>
    <t xml:space="preserve">Jämjö Hsc</t>
  </si>
  <si>
    <t xml:space="preserve">Bo Pettersson</t>
  </si>
  <si>
    <t xml:space="preserve">Inger Andersson</t>
  </si>
  <si>
    <t xml:space="preserve">Rune Karlsson</t>
  </si>
  <si>
    <t xml:space="preserve">Michael Karlsson</t>
  </si>
  <si>
    <t xml:space="preserve">Leif Moberg</t>
  </si>
  <si>
    <t xml:space="preserve">Sibbamåla </t>
  </si>
  <si>
    <t xml:space="preserve">Påhl Eriksson</t>
  </si>
  <si>
    <t xml:space="preserve">Hans Knaak</t>
  </si>
  <si>
    <t xml:space="preserve">Växjö </t>
  </si>
  <si>
    <t xml:space="preserve">Erik Lundqvist</t>
  </si>
  <si>
    <t xml:space="preserve">Markus Peter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2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2.7"/>
    <col collapsed="false" customWidth="true" hidden="false" outlineLevel="0" max="12" min="9" style="0" width="4.41"/>
    <col collapsed="false" customWidth="true" hidden="false" outlineLevel="0" max="13" min="13" style="0" width="5.71"/>
    <col collapsed="false" customWidth="true" hidden="false" outlineLevel="0" max="24" min="14" style="0" width="4.41"/>
    <col collapsed="false" customWidth="true" hidden="false" outlineLevel="0" max="25" min="25" style="1" width="6.7"/>
    <col collapsed="false" customWidth="true" hidden="false" outlineLevel="0" max="26" min="26" style="0" width="6.7"/>
    <col collapsed="false" customWidth="true" hidden="false" outlineLevel="0" max="27" min="27" style="2" width="6.7"/>
    <col collapsed="false" customWidth="true" hidden="false" outlineLevel="0" max="30" min="28" style="0" width="6.7"/>
    <col collapsed="false" customWidth="true" hidden="false" outlineLevel="0" max="44" min="33" style="1" width="4.7"/>
    <col collapsed="false" customWidth="true" hidden="false" outlineLevel="0" max="48" min="45" style="0" width="4.7"/>
    <col collapsed="false" customWidth="true" hidden="false" outlineLevel="0" max="65" min="49" style="1" width="4.7"/>
    <col collapsed="false" customWidth="true" hidden="false" outlineLevel="0" max="66" min="66" style="0" width="4.7"/>
    <col collapsed="false" customWidth="true" hidden="false" outlineLevel="0" max="67" min="67" style="1" width="4.7"/>
    <col collapsed="false" customWidth="true" hidden="false" outlineLevel="0" max="131" min="68" style="0" width="4.7"/>
    <col collapsed="false" customWidth="true" hidden="false" outlineLevel="0" max="135" min="132" style="1" width="4.7"/>
    <col collapsed="false" customWidth="true" hidden="false" outlineLevel="0" max="178" min="136" style="0" width="4.7"/>
  </cols>
  <sheetData>
    <row r="1" customFormat="false" ht="15.75" hidden="false" customHeight="false" outlineLevel="0" collapsed="false">
      <c r="A1" s="3"/>
      <c r="B1" s="4" t="s">
        <v>0</v>
      </c>
      <c r="C1" s="5"/>
      <c r="U1" s="6" t="s">
        <v>1</v>
      </c>
      <c r="V1" s="7" t="n">
        <f aca="false">COUNTIF(F5:F199,14)</f>
        <v>12</v>
      </c>
    </row>
    <row r="2" customFormat="false" ht="5.1" hidden="false" customHeight="true" outlineLevel="0" collapsed="false">
      <c r="A2" s="3"/>
      <c r="B2" s="8"/>
      <c r="C2" s="9"/>
    </row>
    <row r="3" customFormat="false" ht="12.75" hidden="false" customHeight="false" outlineLevel="0" collapsed="false">
      <c r="A3" s="3"/>
      <c r="B3" s="10" t="n">
        <v>40649</v>
      </c>
      <c r="C3" s="5"/>
      <c r="D3" s="1"/>
      <c r="E3" s="1"/>
      <c r="F3" s="1"/>
      <c r="G3" s="1"/>
      <c r="H3" s="1"/>
      <c r="I3" s="11" t="n">
        <f aca="false">IF(SUM(I5:I400)&gt;100,1,"")</f>
        <v>1</v>
      </c>
      <c r="J3" s="11" t="n">
        <f aca="false">IF(SUM(J5:J400)&gt;100,1,"")</f>
        <v>1</v>
      </c>
      <c r="K3" s="11" t="n">
        <f aca="false">IF(SUM(K5:K400)&gt;100,1,"")</f>
        <v>1</v>
      </c>
      <c r="L3" s="11" t="n">
        <f aca="false">IF(SUM(L5:L400)&gt;100,1,"")</f>
        <v>1</v>
      </c>
      <c r="M3" s="11" t="n">
        <f aca="false">IF(SUM(M5:M400)&gt;100,1,"")</f>
        <v>1</v>
      </c>
      <c r="N3" s="11" t="n">
        <f aca="false">IF(SUM(N5:N400)&gt;100,1,"")</f>
        <v>1</v>
      </c>
      <c r="O3" s="11" t="n">
        <f aca="false">IF(SUM(O5:O400)&gt;100,1,"")</f>
        <v>1</v>
      </c>
      <c r="P3" s="11" t="n">
        <f aca="false">IF(SUM(P5:P400)&gt;100,1,"")</f>
        <v>1</v>
      </c>
      <c r="Q3" s="11" t="n">
        <f aca="false">IF(SUM(Q5:Q400)&gt;100,1,"")</f>
        <v>1</v>
      </c>
      <c r="R3" s="11" t="n">
        <f aca="false">IF(SUM(R5:R400)&gt;100,1,"")</f>
        <v>1</v>
      </c>
      <c r="S3" s="11" t="n">
        <f aca="false">IF(SUM(S5:S400)&gt;100,1,"")</f>
        <v>1</v>
      </c>
      <c r="T3" s="11" t="n">
        <f aca="false">IF(SUM(T5:T400)&gt;100,1,"")</f>
        <v>1</v>
      </c>
      <c r="U3" s="11" t="n">
        <f aca="false">IF(SUM(U5:U400)&gt;100,1,"")</f>
        <v>1</v>
      </c>
      <c r="V3" s="11" t="n">
        <f aca="false">IF(SUM(V5:V400)&gt;100,1,"")</f>
        <v>1</v>
      </c>
      <c r="W3" s="11" t="n">
        <f aca="false">IF(SUM(W5:W400)&gt;100,1,"")</f>
        <v>1</v>
      </c>
      <c r="X3" s="11" t="n">
        <f aca="false">IF(SUM(X5:X400)&gt;100,1,"")</f>
        <v>1</v>
      </c>
    </row>
    <row r="4" customFormat="false" ht="95.1" hidden="false" customHeight="true" outlineLevel="0" collapsed="false">
      <c r="A4" s="9" t="s">
        <v>2</v>
      </c>
      <c r="B4" s="12" t="s">
        <v>3</v>
      </c>
      <c r="C4" s="12" t="s">
        <v>4</v>
      </c>
      <c r="D4" s="13" t="s">
        <v>5</v>
      </c>
      <c r="E4" s="14"/>
      <c r="F4" s="15" t="s">
        <v>6</v>
      </c>
      <c r="G4" s="14" t="s">
        <v>7</v>
      </c>
      <c r="H4" s="14"/>
      <c r="I4" s="16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6" t="s">
        <v>13</v>
      </c>
      <c r="O4" s="16" t="s">
        <v>14</v>
      </c>
      <c r="P4" s="16" t="s">
        <v>15</v>
      </c>
      <c r="Q4" s="18" t="s">
        <v>16</v>
      </c>
      <c r="R4" s="16" t="s">
        <v>17</v>
      </c>
      <c r="S4" s="16" t="s">
        <v>18</v>
      </c>
      <c r="T4" s="16" t="s">
        <v>19</v>
      </c>
      <c r="U4" s="17" t="s">
        <v>20</v>
      </c>
      <c r="V4" s="17" t="s">
        <v>21</v>
      </c>
      <c r="W4" s="16" t="s">
        <v>22</v>
      </c>
      <c r="X4" s="16" t="s">
        <v>23</v>
      </c>
      <c r="Y4" s="15" t="s">
        <v>24</v>
      </c>
      <c r="Z4" s="17" t="s">
        <v>25</v>
      </c>
      <c r="AA4" s="19"/>
      <c r="AB4" s="20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BA4" s="1" t="n">
        <v>1</v>
      </c>
      <c r="BB4" s="1" t="n">
        <v>2</v>
      </c>
      <c r="BC4" s="1" t="n">
        <v>3</v>
      </c>
      <c r="BD4" s="1" t="n">
        <v>4</v>
      </c>
      <c r="BE4" s="1" t="n">
        <v>5</v>
      </c>
      <c r="BF4" s="1" t="n">
        <v>6</v>
      </c>
      <c r="BG4" s="1" t="n">
        <v>7</v>
      </c>
      <c r="BH4" s="1" t="n">
        <v>8</v>
      </c>
      <c r="BI4" s="1" t="n">
        <v>9</v>
      </c>
      <c r="BJ4" s="1" t="n">
        <v>10</v>
      </c>
      <c r="BK4" s="1" t="n">
        <v>11</v>
      </c>
      <c r="BL4" s="1" t="n">
        <v>12</v>
      </c>
      <c r="BM4" s="1" t="n">
        <v>13</v>
      </c>
      <c r="BN4" s="16" t="s">
        <v>26</v>
      </c>
      <c r="BO4" s="22" t="s">
        <v>27</v>
      </c>
    </row>
    <row r="5" customFormat="false" ht="15.75" hidden="false" customHeight="false" outlineLevel="0" collapsed="false">
      <c r="A5" s="23" t="str">
        <f aca="false">ED5&amp;EE5</f>
        <v>1(1)</v>
      </c>
      <c r="B5" s="24" t="s">
        <v>28</v>
      </c>
      <c r="C5" s="25" t="s">
        <v>29</v>
      </c>
      <c r="D5" s="26" t="n">
        <f aca="false">SUM(BA5:BM5)</f>
        <v>4323</v>
      </c>
      <c r="E5" s="27"/>
      <c r="F5" s="28" t="n">
        <f aca="false">COUNT(I5:X5)</f>
        <v>14</v>
      </c>
      <c r="G5" s="29" t="n">
        <f aca="false">SUM((BQ5)/(F5*2))</f>
        <v>163.214285714286</v>
      </c>
      <c r="H5" s="27"/>
      <c r="I5" s="30" t="n">
        <v>375</v>
      </c>
      <c r="J5" s="28" t="n">
        <v>399</v>
      </c>
      <c r="K5" s="28" t="n">
        <v>298</v>
      </c>
      <c r="L5" s="31" t="n">
        <v>247</v>
      </c>
      <c r="M5" s="28" t="n">
        <v>348</v>
      </c>
      <c r="N5" s="28" t="n">
        <v>409</v>
      </c>
      <c r="O5" s="32" t="n">
        <v>326</v>
      </c>
      <c r="P5" s="33"/>
      <c r="Q5" s="34" t="n">
        <v>337</v>
      </c>
      <c r="R5" s="35" t="n">
        <v>258</v>
      </c>
      <c r="S5" s="28" t="n">
        <v>270</v>
      </c>
      <c r="T5" s="36" t="n">
        <v>388</v>
      </c>
      <c r="U5" s="28" t="n">
        <v>268</v>
      </c>
      <c r="V5" s="28"/>
      <c r="W5" s="28" t="n">
        <v>258</v>
      </c>
      <c r="X5" s="28" t="n">
        <v>389</v>
      </c>
      <c r="Y5" s="37" t="n">
        <f aca="false">SUM($I$3:$X$3)</f>
        <v>16</v>
      </c>
      <c r="Z5" s="38"/>
      <c r="AA5" s="39" t="n">
        <v>1</v>
      </c>
      <c r="AB5" s="40" t="n">
        <f aca="false">IF(D5&gt;1,ROW($A1:$IV1),"-")</f>
        <v>1</v>
      </c>
      <c r="AC5" s="40" t="n">
        <f aca="false">IF(F5&gt;1,ROW($A1:$IV1),"-")</f>
        <v>1</v>
      </c>
      <c r="AD5" s="39"/>
      <c r="AE5" s="40"/>
      <c r="AF5" s="39"/>
      <c r="AG5" s="1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3</v>
      </c>
      <c r="AL5" s="1" t="n">
        <f aca="false">COUNT($N$3,N5,M5)</f>
        <v>3</v>
      </c>
      <c r="AM5" s="1" t="n">
        <f aca="false">COUNT($O$3,O5,N5)</f>
        <v>3</v>
      </c>
      <c r="AN5" s="1" t="n">
        <f aca="false">COUNT($P$3,P5,O5)</f>
        <v>2</v>
      </c>
      <c r="AO5" s="1" t="n">
        <f aca="false">COUNT($Q$3,Q5,P5)</f>
        <v>2</v>
      </c>
      <c r="AP5" s="1" t="n">
        <f aca="false">COUNT($R$3,R5,Q5)</f>
        <v>3</v>
      </c>
      <c r="AQ5" s="1" t="n">
        <f aca="false">COUNT($S$3,S5,R5)</f>
        <v>3</v>
      </c>
      <c r="AR5" s="1" t="n">
        <f aca="false">COUNT($T$3,T5,S5)</f>
        <v>3</v>
      </c>
      <c r="AS5" s="1" t="n">
        <f aca="false">COUNT($U$3,U5,T5)</f>
        <v>3</v>
      </c>
      <c r="AT5" s="1" t="n">
        <f aca="false">COUNT($V$3,V5,U5)</f>
        <v>2</v>
      </c>
      <c r="AU5" s="1" t="n">
        <f aca="false">COUNT($W$3,W5,V5)</f>
        <v>2</v>
      </c>
      <c r="AV5" s="1" t="n">
        <f aca="false">COUNT($X$3,X5,W5)</f>
        <v>3</v>
      </c>
      <c r="AX5" s="1" t="n">
        <f aca="false">COUNTIF(AG5:AW5,"&gt;1")</f>
        <v>16</v>
      </c>
      <c r="BA5" s="1" t="n">
        <f aca="false">IF($F5&gt;0,LARGE($I5:$X5,1),"")</f>
        <v>409</v>
      </c>
      <c r="BB5" s="1" t="n">
        <f aca="false">IF($F5&gt;1,LARGE($I5:$X5,2),"")</f>
        <v>399</v>
      </c>
      <c r="BC5" s="1" t="n">
        <f aca="false">IF($F5&gt;2,LARGE($I5:$X5,3),"")</f>
        <v>389</v>
      </c>
      <c r="BD5" s="1" t="n">
        <f aca="false">IF($F5&gt;3,LARGE($I5:$X5,4),"")</f>
        <v>388</v>
      </c>
      <c r="BE5" s="1" t="n">
        <f aca="false">IF($F5&gt;4,LARGE($I5:$X5,5),"")</f>
        <v>375</v>
      </c>
      <c r="BF5" s="1" t="n">
        <f aca="false">IF($F5&gt;5,LARGE($I5:$X5,6),"")</f>
        <v>348</v>
      </c>
      <c r="BG5" s="1" t="n">
        <f aca="false">IF($F5&gt;6,LARGE($I5:$X5,7),"")</f>
        <v>337</v>
      </c>
      <c r="BH5" s="1" t="n">
        <f aca="false">IF($F5&gt;7,LARGE($I5:$X5,8),"")</f>
        <v>326</v>
      </c>
      <c r="BI5" s="1" t="n">
        <f aca="false">IF($F5&gt;8,LARGE($I5:$X5,9),"")</f>
        <v>298</v>
      </c>
      <c r="BJ5" s="1" t="n">
        <f aca="false">IF($F5&gt;9,LARGE($I5:$X5,10),"")</f>
        <v>270</v>
      </c>
      <c r="BK5" s="1" t="n">
        <f aca="false">IF($F5&gt;10,LARGE($I5:$X5,11),"")</f>
        <v>268</v>
      </c>
      <c r="BL5" s="1" t="n">
        <f aca="false">IF($F5&gt;11,LARGE($I5:$X5,12),"")</f>
        <v>258</v>
      </c>
      <c r="BM5" s="1" t="n">
        <f aca="false">IF($F5&gt;12,LARGE($I5:$X5,13),"")</f>
        <v>258</v>
      </c>
      <c r="BN5" s="1" t="n">
        <f aca="false">IF($F5&gt;13,LARGE($I5:$X5,14),"-")</f>
        <v>247</v>
      </c>
      <c r="BO5" s="1" t="n">
        <f aca="false">SUM(Y5-F5)-2</f>
        <v>0</v>
      </c>
      <c r="BQ5" s="0" t="n">
        <f aca="false">SUM(BA5:BN5)</f>
        <v>4570</v>
      </c>
      <c r="EB5" s="1" t="n">
        <v>2</v>
      </c>
      <c r="ED5" s="1" t="n">
        <f aca="false">IF(AX5&gt;=1,AB5,"")</f>
        <v>1</v>
      </c>
      <c r="EE5" s="1" t="str">
        <f aca="false">IF(AX5&gt;1,"("&amp;AA5&amp;")","("&amp;AC5&amp;")")</f>
        <v>(1)</v>
      </c>
      <c r="EF5" s="40"/>
    </row>
    <row r="6" customFormat="false" ht="15.75" hidden="false" customHeight="false" outlineLevel="0" collapsed="false">
      <c r="A6" s="23" t="str">
        <f aca="false">ED6&amp;EE6</f>
        <v>2(2)</v>
      </c>
      <c r="B6" s="24" t="s">
        <v>30</v>
      </c>
      <c r="C6" s="25" t="s">
        <v>31</v>
      </c>
      <c r="D6" s="26" t="n">
        <f aca="false">SUM(BA6:BM6)</f>
        <v>4280</v>
      </c>
      <c r="E6" s="27"/>
      <c r="F6" s="28" t="n">
        <f aca="false">COUNT(I6:X6)</f>
        <v>11</v>
      </c>
      <c r="G6" s="29" t="n">
        <f aca="false">SUM((BQ6)/(F6*2))</f>
        <v>194.545454545455</v>
      </c>
      <c r="H6" s="27"/>
      <c r="I6" s="28"/>
      <c r="J6" s="28" t="n">
        <v>468</v>
      </c>
      <c r="K6" s="28" t="n">
        <v>429</v>
      </c>
      <c r="L6" s="28" t="n">
        <v>336</v>
      </c>
      <c r="M6" s="28" t="n">
        <v>317</v>
      </c>
      <c r="N6" s="28"/>
      <c r="O6" s="28"/>
      <c r="P6" s="33"/>
      <c r="Q6" s="34" t="n">
        <v>400</v>
      </c>
      <c r="R6" s="35" t="n">
        <v>376</v>
      </c>
      <c r="S6" s="28" t="n">
        <v>299</v>
      </c>
      <c r="T6" s="36" t="n">
        <v>397</v>
      </c>
      <c r="U6" s="28" t="n">
        <v>415</v>
      </c>
      <c r="V6" s="28"/>
      <c r="W6" s="28" t="n">
        <v>376</v>
      </c>
      <c r="X6" s="28" t="n">
        <v>467</v>
      </c>
      <c r="Y6" s="41" t="n">
        <f aca="false">SUM($I$3:$X$3)</f>
        <v>16</v>
      </c>
      <c r="AA6" s="39" t="n">
        <v>2</v>
      </c>
      <c r="AB6" s="40" t="n">
        <f aca="false">IF(D6=D5,ROW($A1:$IV1),IF(D6&gt;1,ROW($A2:$IV2),"-"))</f>
        <v>2</v>
      </c>
      <c r="AC6" s="40" t="n">
        <f aca="false">IF(F6&gt;1,ROW($A2:$IV2),"-")</f>
        <v>2</v>
      </c>
      <c r="AD6" s="39"/>
      <c r="AE6" s="40"/>
      <c r="AF6" s="39"/>
      <c r="AG6" s="1" t="n">
        <f aca="false">COUNT($I$3,I6,H6)</f>
        <v>1</v>
      </c>
      <c r="AH6" s="1" t="n">
        <f aca="false">COUNT($J$3,J6,I6)</f>
        <v>2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3</v>
      </c>
      <c r="AL6" s="1" t="n">
        <f aca="false">COUNT($N$3,N6,M6)</f>
        <v>2</v>
      </c>
      <c r="AM6" s="1" t="n">
        <f aca="false">COUNT($O$3,O6,N6)</f>
        <v>1</v>
      </c>
      <c r="AN6" s="1" t="n">
        <f aca="false">COUNT($P$3,P6,O6)</f>
        <v>1</v>
      </c>
      <c r="AO6" s="1" t="n">
        <f aca="false">COUNT($Q$3,Q6,P6)</f>
        <v>2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3</v>
      </c>
      <c r="AS6" s="1" t="n">
        <f aca="false">COUNT($U$3,U6,T6)</f>
        <v>3</v>
      </c>
      <c r="AT6" s="1" t="n">
        <f aca="false">COUNT($V$3,V6,U6)</f>
        <v>2</v>
      </c>
      <c r="AU6" s="1" t="n">
        <f aca="false">COUNT($W$3,W6,V6)</f>
        <v>2</v>
      </c>
      <c r="AV6" s="1" t="n">
        <f aca="false">COUNT($X$3,X6,W6)</f>
        <v>3</v>
      </c>
      <c r="AX6" s="1" t="n">
        <f aca="false">COUNTIF(AG6:AW6,"&gt;1")</f>
        <v>13</v>
      </c>
      <c r="BA6" s="1" t="n">
        <f aca="false">IF($F6&gt;0,LARGE($I6:$X6,1),"")</f>
        <v>468</v>
      </c>
      <c r="BB6" s="1" t="n">
        <f aca="false">IF($F6&gt;1,LARGE($I6:$X6,2),"")</f>
        <v>467</v>
      </c>
      <c r="BC6" s="1" t="n">
        <f aca="false">IF($F6&gt;2,LARGE($I6:$X6,3),"")</f>
        <v>429</v>
      </c>
      <c r="BD6" s="1" t="n">
        <f aca="false">IF($F6&gt;3,LARGE($I6:$X6,4),"")</f>
        <v>415</v>
      </c>
      <c r="BE6" s="1" t="n">
        <f aca="false">IF($F6&gt;4,LARGE($I6:$X6,5),"")</f>
        <v>400</v>
      </c>
      <c r="BF6" s="1" t="n">
        <f aca="false">IF($F6&gt;5,LARGE($I6:$X6,6),"")</f>
        <v>397</v>
      </c>
      <c r="BG6" s="1" t="n">
        <f aca="false">IF($F6&gt;6,LARGE($I6:$X6,7),"")</f>
        <v>376</v>
      </c>
      <c r="BH6" s="1" t="n">
        <f aca="false">IF($F6&gt;7,LARGE($I6:$X6,8),"")</f>
        <v>376</v>
      </c>
      <c r="BI6" s="1" t="n">
        <f aca="false">IF($F6&gt;8,LARGE($I6:$X6,9),"")</f>
        <v>336</v>
      </c>
      <c r="BJ6" s="1" t="n">
        <f aca="false">IF($F6&gt;9,LARGE($I6:$X6,10),"")</f>
        <v>317</v>
      </c>
      <c r="BK6" s="1" t="n">
        <f aca="false">IF($F6&gt;10,LARGE($I6:$X6,11),"")</f>
        <v>299</v>
      </c>
      <c r="BL6" s="1" t="str">
        <f aca="false">IF($F6&gt;11,LARGE($I6:$X6,12),"")</f>
        <v/>
      </c>
      <c r="BM6" s="1" t="str">
        <f aca="false">IF($F6&gt;12,LARGE($I6:$X6,13),"")</f>
        <v/>
      </c>
      <c r="BN6" s="1" t="str">
        <f aca="false">IF($F6&gt;13,LARGE($I6:$X6,14),"-")</f>
        <v>-</v>
      </c>
      <c r="BO6" s="1" t="n">
        <f aca="false">SUM(Y6-F6)-2</f>
        <v>3</v>
      </c>
      <c r="BQ6" s="0" t="n">
        <f aca="false">SUM(BA6:BN6)</f>
        <v>4280</v>
      </c>
      <c r="EB6" s="1" t="n">
        <v>1</v>
      </c>
      <c r="ED6" s="1" t="n">
        <f aca="false">IF(AX6&gt;=1,AB6,"")</f>
        <v>2</v>
      </c>
      <c r="EE6" s="1" t="str">
        <f aca="false">IF(AX6&gt;1,"("&amp;AA6&amp;")","("&amp;AC6&amp;")")</f>
        <v>(2)</v>
      </c>
      <c r="EF6" s="40"/>
    </row>
    <row r="7" customFormat="false" ht="15.75" hidden="false" customHeight="false" outlineLevel="0" collapsed="false">
      <c r="A7" s="23" t="str">
        <f aca="false">ED7&amp;EE7</f>
        <v>3(4)</v>
      </c>
      <c r="B7" s="24" t="s">
        <v>32</v>
      </c>
      <c r="C7" s="25" t="s">
        <v>31</v>
      </c>
      <c r="D7" s="26" t="n">
        <f aca="false">SUM(BA7:BM7)</f>
        <v>4229</v>
      </c>
      <c r="E7" s="27"/>
      <c r="F7" s="28" t="n">
        <f aca="false">COUNT(I7:X7)</f>
        <v>12</v>
      </c>
      <c r="G7" s="29" t="n">
        <f aca="false">SUM((BQ7)/(F7*2))</f>
        <v>176.208333333333</v>
      </c>
      <c r="H7" s="27"/>
      <c r="I7" s="28" t="n">
        <v>404</v>
      </c>
      <c r="J7" s="28" t="n">
        <v>384</v>
      </c>
      <c r="K7" s="28" t="n">
        <v>316</v>
      </c>
      <c r="L7" s="28" t="n">
        <v>361</v>
      </c>
      <c r="M7" s="28" t="n">
        <v>376</v>
      </c>
      <c r="N7" s="28" t="n">
        <v>437</v>
      </c>
      <c r="O7" s="28"/>
      <c r="P7" s="33"/>
      <c r="Q7" s="34"/>
      <c r="R7" s="35" t="n">
        <v>274</v>
      </c>
      <c r="S7" s="28" t="n">
        <v>280</v>
      </c>
      <c r="T7" s="36" t="n">
        <v>350</v>
      </c>
      <c r="U7" s="28" t="n">
        <v>347</v>
      </c>
      <c r="V7" s="28"/>
      <c r="W7" s="28" t="n">
        <v>242</v>
      </c>
      <c r="X7" s="28" t="n">
        <v>458</v>
      </c>
      <c r="Y7" s="37" t="n">
        <f aca="false">SUM($I$3:$X$3)</f>
        <v>16</v>
      </c>
      <c r="AA7" s="39" t="n">
        <v>4</v>
      </c>
      <c r="AB7" s="40" t="n">
        <f aca="false">IF(AND(D7=D6,D7=D5),ROW($A1:$IV1),IF(D7=D6,ROW($A2:$IV2),IF(D7&gt;1,ROW($A3:$IV3),"-")))</f>
        <v>3</v>
      </c>
      <c r="AC7" s="40" t="n">
        <f aca="false">IF(F7&gt;1,ROW($A3:$IV3),"-")</f>
        <v>3</v>
      </c>
      <c r="AD7" s="39"/>
      <c r="AE7" s="40"/>
      <c r="AF7" s="39"/>
      <c r="AG7" s="1" t="n">
        <f aca="false">COUNT($I$3,I7,H7)</f>
        <v>2</v>
      </c>
      <c r="AH7" s="1" t="n">
        <f aca="false">COUNT($J$3,J7,I7)</f>
        <v>3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3</v>
      </c>
      <c r="AL7" s="1" t="n">
        <f aca="false">COUNT($N$3,N7,M7)</f>
        <v>3</v>
      </c>
      <c r="AM7" s="1" t="n">
        <f aca="false">COUNT($O$3,O7,N7)</f>
        <v>2</v>
      </c>
      <c r="AN7" s="1" t="n">
        <f aca="false">COUNT($P$3,P7,O7)</f>
        <v>1</v>
      </c>
      <c r="AO7" s="1" t="n">
        <f aca="false">COUNT($Q$3,Q7,P7)</f>
        <v>1</v>
      </c>
      <c r="AP7" s="1" t="n">
        <f aca="false">COUNT($R$3,R7,Q7)</f>
        <v>2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3</v>
      </c>
      <c r="AT7" s="1" t="n">
        <f aca="false">COUNT($V$3,V7,U7)</f>
        <v>2</v>
      </c>
      <c r="AU7" s="1" t="n">
        <f aca="false">COUNT($W$3,W7,V7)</f>
        <v>2</v>
      </c>
      <c r="AV7" s="1" t="n">
        <f aca="false">COUNT($X$3,X7,W7)</f>
        <v>3</v>
      </c>
      <c r="AX7" s="1" t="n">
        <f aca="false">COUNTIF(AG7:AW7,"&gt;1")</f>
        <v>14</v>
      </c>
      <c r="BA7" s="1" t="n">
        <f aca="false">IF($F7&gt;0,LARGE($I7:$X7,1),"")</f>
        <v>458</v>
      </c>
      <c r="BB7" s="1" t="n">
        <f aca="false">IF($F7&gt;1,LARGE($I7:$X7,2),"")</f>
        <v>437</v>
      </c>
      <c r="BC7" s="1" t="n">
        <f aca="false">IF($F7&gt;2,LARGE($I7:$X7,3),"")</f>
        <v>404</v>
      </c>
      <c r="BD7" s="1" t="n">
        <f aca="false">IF($F7&gt;3,LARGE($I7:$X7,4),"")</f>
        <v>384</v>
      </c>
      <c r="BE7" s="1" t="n">
        <f aca="false">IF($F7&gt;4,LARGE($I7:$X7,5),"")</f>
        <v>376</v>
      </c>
      <c r="BF7" s="1" t="n">
        <f aca="false">IF($F7&gt;5,LARGE($I7:$X7,6),"")</f>
        <v>361</v>
      </c>
      <c r="BG7" s="1" t="n">
        <f aca="false">IF($F7&gt;6,LARGE($I7:$X7,7),"")</f>
        <v>350</v>
      </c>
      <c r="BH7" s="1" t="n">
        <f aca="false">IF($F7&gt;7,LARGE($I7:$X7,8),"")</f>
        <v>347</v>
      </c>
      <c r="BI7" s="1" t="n">
        <f aca="false">IF($F7&gt;8,LARGE($I7:$X7,9),"")</f>
        <v>316</v>
      </c>
      <c r="BJ7" s="1" t="n">
        <f aca="false">IF($F7&gt;9,LARGE($I7:$X7,10),"")</f>
        <v>280</v>
      </c>
      <c r="BK7" s="1" t="n">
        <f aca="false">IF($F7&gt;10,LARGE($I7:$X7,11),"")</f>
        <v>274</v>
      </c>
      <c r="BL7" s="1" t="n">
        <f aca="false">IF($F7&gt;11,LARGE($I7:$X7,12),"")</f>
        <v>242</v>
      </c>
      <c r="BM7" s="1" t="str">
        <f aca="false">IF($F7&gt;12,LARGE($I7:$X7,13),"")</f>
        <v/>
      </c>
      <c r="BN7" s="1" t="str">
        <f aca="false">IF($F7&gt;13,LARGE($I7:$X7,14),"-")</f>
        <v>-</v>
      </c>
      <c r="BO7" s="1" t="n">
        <f aca="false">SUM(Y7-F7)-2</f>
        <v>2</v>
      </c>
      <c r="BQ7" s="0" t="n">
        <f aca="false">SUM(BA7:BN7)</f>
        <v>4229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4)</v>
      </c>
    </row>
    <row r="8" customFormat="false" ht="15.75" hidden="false" customHeight="false" outlineLevel="0" collapsed="false">
      <c r="A8" s="23" t="str">
        <f aca="false">ED8&amp;EE8</f>
        <v>4(3)</v>
      </c>
      <c r="B8" s="24" t="s">
        <v>33</v>
      </c>
      <c r="C8" s="42" t="s">
        <v>34</v>
      </c>
      <c r="D8" s="26" t="n">
        <f aca="false">SUM(BA8:BM8)</f>
        <v>4102</v>
      </c>
      <c r="E8" s="27"/>
      <c r="F8" s="28" t="n">
        <f aca="false">COUNT(I8:X8)</f>
        <v>13</v>
      </c>
      <c r="G8" s="29" t="n">
        <f aca="false">SUM((BQ8)/(F8*2))</f>
        <v>157.769230769231</v>
      </c>
      <c r="H8" s="27"/>
      <c r="I8" s="28" t="n">
        <v>321</v>
      </c>
      <c r="J8" s="28" t="n">
        <v>314</v>
      </c>
      <c r="K8" s="28" t="n">
        <v>319</v>
      </c>
      <c r="L8" s="28" t="n">
        <v>367</v>
      </c>
      <c r="M8" s="28"/>
      <c r="N8" s="28" t="n">
        <v>357</v>
      </c>
      <c r="O8" s="28" t="n">
        <v>331</v>
      </c>
      <c r="P8" s="43" t="n">
        <v>200</v>
      </c>
      <c r="Q8" s="34" t="n">
        <v>338</v>
      </c>
      <c r="R8" s="35"/>
      <c r="S8" s="32" t="n">
        <v>242</v>
      </c>
      <c r="T8" s="36" t="n">
        <v>281</v>
      </c>
      <c r="U8" s="28"/>
      <c r="V8" s="28" t="n">
        <v>346</v>
      </c>
      <c r="W8" s="28" t="n">
        <v>311</v>
      </c>
      <c r="X8" s="28" t="n">
        <v>375</v>
      </c>
      <c r="Y8" s="37" t="n">
        <f aca="false">SUM($I$3:$X$3)</f>
        <v>16</v>
      </c>
      <c r="AA8" s="39" t="n">
        <v>3</v>
      </c>
      <c r="AB8" s="40" t="n">
        <f aca="false">IF(AND(D8=D7,D8=D6,D8=D5),ROW($A1:$IV1),IF(AND(D8=D7,D8=D6),ROW($A2:$IV2),IF(D8=D7,ROW($A3:$IV3),IF(D8&gt;1,ROW($A4:$IV4),"-"))))</f>
        <v>4</v>
      </c>
      <c r="AC8" s="40" t="n">
        <f aca="false">IF(F8&gt;1,ROW($A4:$IV4),"-")</f>
        <v>4</v>
      </c>
      <c r="AE8" s="40"/>
      <c r="AG8" s="1" t="n">
        <f aca="false">COUNT($I$3,I8,H8)</f>
        <v>2</v>
      </c>
      <c r="AH8" s="1" t="n">
        <f aca="false">COUNT($J$3,J8,I8)</f>
        <v>3</v>
      </c>
      <c r="AI8" s="1" t="n">
        <f aca="false">COUNT($K$3,K8,J8)</f>
        <v>3</v>
      </c>
      <c r="AJ8" s="1" t="n">
        <f aca="false">COUNT($L$3,L8,K8)</f>
        <v>3</v>
      </c>
      <c r="AK8" s="1" t="n">
        <f aca="false">COUNT($M$3,M8,L8)</f>
        <v>2</v>
      </c>
      <c r="AL8" s="1" t="n">
        <f aca="false">COUNT($N$3,N8,M8)</f>
        <v>2</v>
      </c>
      <c r="AM8" s="1" t="n">
        <f aca="false">COUNT($O$3,O8,N8)</f>
        <v>3</v>
      </c>
      <c r="AN8" s="1" t="n">
        <f aca="false">COUNT($P$3,P8,O8)</f>
        <v>3</v>
      </c>
      <c r="AO8" s="1" t="n">
        <f aca="false">COUNT($Q$3,Q8,P8)</f>
        <v>3</v>
      </c>
      <c r="AP8" s="1" t="n">
        <f aca="false">COUNT($R$3,R8,Q8)</f>
        <v>2</v>
      </c>
      <c r="AQ8" s="1" t="n">
        <f aca="false">COUNT($S$3,S8,R8)</f>
        <v>2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2</v>
      </c>
      <c r="AU8" s="1" t="n">
        <f aca="false">COUNT($W$3,W8,V8)</f>
        <v>3</v>
      </c>
      <c r="AV8" s="1" t="n">
        <f aca="false">COUNT($X$3,X8,W8)</f>
        <v>3</v>
      </c>
      <c r="AX8" s="1" t="n">
        <f aca="false">COUNTIF(AG8:AW8,"&gt;1")</f>
        <v>16</v>
      </c>
      <c r="BA8" s="1" t="n">
        <f aca="false">IF($F8&gt;0,LARGE($I8:$X8,1),"")</f>
        <v>375</v>
      </c>
      <c r="BB8" s="1" t="n">
        <f aca="false">IF($F8&gt;1,LARGE($I8:$X8,2),"")</f>
        <v>367</v>
      </c>
      <c r="BC8" s="1" t="n">
        <f aca="false">IF($F8&gt;2,LARGE($I8:$X8,3),"")</f>
        <v>357</v>
      </c>
      <c r="BD8" s="1" t="n">
        <f aca="false">IF($F8&gt;3,LARGE($I8:$X8,4),"")</f>
        <v>346</v>
      </c>
      <c r="BE8" s="1" t="n">
        <f aca="false">IF($F8&gt;4,LARGE($I8:$X8,5),"")</f>
        <v>338</v>
      </c>
      <c r="BF8" s="1" t="n">
        <f aca="false">IF($F8&gt;5,LARGE($I8:$X8,6),"")</f>
        <v>331</v>
      </c>
      <c r="BG8" s="1" t="n">
        <f aca="false">IF($F8&gt;6,LARGE($I8:$X8,7),"")</f>
        <v>321</v>
      </c>
      <c r="BH8" s="1" t="n">
        <f aca="false">IF($F8&gt;7,LARGE($I8:$X8,8),"")</f>
        <v>319</v>
      </c>
      <c r="BI8" s="1" t="n">
        <f aca="false">IF($F8&gt;8,LARGE($I8:$X8,9),"")</f>
        <v>314</v>
      </c>
      <c r="BJ8" s="1" t="n">
        <f aca="false">IF($F8&gt;9,LARGE($I8:$X8,10),"")</f>
        <v>311</v>
      </c>
      <c r="BK8" s="1" t="n">
        <f aca="false">IF($F8&gt;10,LARGE($I8:$X8,11),"")</f>
        <v>281</v>
      </c>
      <c r="BL8" s="1" t="n">
        <f aca="false">IF($F8&gt;11,LARGE($I8:$X8,12),"")</f>
        <v>242</v>
      </c>
      <c r="BM8" s="1" t="n">
        <f aca="false">IF($F8&gt;12,LARGE($I8:$X8,13),"")</f>
        <v>200</v>
      </c>
      <c r="BN8" s="1" t="str">
        <f aca="false">IF($F8&gt;13,LARGE($I8:$X8,14),"-")</f>
        <v>-</v>
      </c>
      <c r="BO8" s="1" t="n">
        <f aca="false">SUM(Y8-F8)-2</f>
        <v>1</v>
      </c>
      <c r="BQ8" s="0" t="n">
        <f aca="false">SUM(BA8:BN8)</f>
        <v>4102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3)</v>
      </c>
    </row>
    <row r="9" customFormat="false" ht="15.75" hidden="false" customHeight="false" outlineLevel="0" collapsed="false">
      <c r="A9" s="23" t="str">
        <f aca="false">ED9&amp;EE9</f>
        <v>5(5)</v>
      </c>
      <c r="B9" s="24" t="s">
        <v>35</v>
      </c>
      <c r="C9" s="25" t="s">
        <v>29</v>
      </c>
      <c r="D9" s="26" t="n">
        <f aca="false">SUM(BA9:BM9)</f>
        <v>3986</v>
      </c>
      <c r="E9" s="27"/>
      <c r="F9" s="28" t="n">
        <f aca="false">COUNT(I9:X9)</f>
        <v>14</v>
      </c>
      <c r="G9" s="29" t="n">
        <f aca="false">SUM((BQ9)/(F9*2))</f>
        <v>149.821428571429</v>
      </c>
      <c r="H9" s="27"/>
      <c r="I9" s="28" t="n">
        <v>366</v>
      </c>
      <c r="J9" s="30" t="n">
        <v>343</v>
      </c>
      <c r="K9" s="28" t="n">
        <v>316</v>
      </c>
      <c r="L9" s="31" t="n">
        <v>209</v>
      </c>
      <c r="M9" s="28" t="n">
        <v>303</v>
      </c>
      <c r="N9" s="28" t="n">
        <v>328</v>
      </c>
      <c r="O9" s="30" t="n">
        <v>314</v>
      </c>
      <c r="P9" s="33"/>
      <c r="Q9" s="34" t="n">
        <v>329</v>
      </c>
      <c r="R9" s="35" t="n">
        <v>242</v>
      </c>
      <c r="S9" s="28" t="n">
        <v>254</v>
      </c>
      <c r="T9" s="36" t="n">
        <v>334</v>
      </c>
      <c r="U9" s="28" t="n">
        <v>314</v>
      </c>
      <c r="V9" s="28"/>
      <c r="W9" s="28" t="n">
        <v>256</v>
      </c>
      <c r="X9" s="28" t="n">
        <v>287</v>
      </c>
      <c r="Y9" s="37" t="n">
        <f aca="false">SUM($I$3:$X$3)</f>
        <v>16</v>
      </c>
      <c r="AA9" s="39" t="n">
        <v>5</v>
      </c>
      <c r="AB9" s="40" t="n">
        <f aca="false">IF(AND(D9=D8,D9=D7,D9=D6,D9=D5),ROW($A1:$IV1),IF(AND(D9=D8,D9=D7,D9=D6),ROW($A2:$IV2),IF(AND(D9=D8,D9=D7),ROW($A3:$IV3),IF(D9=D8,ROW($A4:$IV4),IF(D9&gt;1,ROW($A5:$IV5),"-")))))</f>
        <v>5</v>
      </c>
      <c r="AC9" s="40" t="n">
        <f aca="false">IF(F9&gt;1,ROW($A5:$IV5),"-")</f>
        <v>5</v>
      </c>
      <c r="AE9" s="40"/>
      <c r="AG9" s="1" t="n">
        <f aca="false">COUNT($I$3,I9,H9)</f>
        <v>2</v>
      </c>
      <c r="AH9" s="1" t="n">
        <f aca="false">COUNT($J$3,J9,I9)</f>
        <v>3</v>
      </c>
      <c r="AI9" s="1" t="n">
        <f aca="false">COUNT($K$3,K9,J9)</f>
        <v>3</v>
      </c>
      <c r="AJ9" s="1" t="n">
        <f aca="false">COUNT($L$3,L9,K9)</f>
        <v>3</v>
      </c>
      <c r="AK9" s="1" t="n">
        <f aca="false">COUNT($M$3,M9,L9)</f>
        <v>3</v>
      </c>
      <c r="AL9" s="1" t="n">
        <f aca="false">COUNT($N$3,N9,M9)</f>
        <v>3</v>
      </c>
      <c r="AM9" s="1" t="n">
        <f aca="false">COUNT($O$3,O9,N9)</f>
        <v>3</v>
      </c>
      <c r="AN9" s="1" t="n">
        <f aca="false">COUNT($P$3,P9,O9)</f>
        <v>2</v>
      </c>
      <c r="AO9" s="1" t="n">
        <f aca="false">COUNT($Q$3,Q9,P9)</f>
        <v>2</v>
      </c>
      <c r="AP9" s="1" t="n">
        <f aca="false">COUNT($R$3,R9,Q9)</f>
        <v>3</v>
      </c>
      <c r="AQ9" s="1" t="n">
        <f aca="false">COUNT($S$3,S9,R9)</f>
        <v>3</v>
      </c>
      <c r="AR9" s="1" t="n">
        <f aca="false">COUNT($T$3,T9,S9)</f>
        <v>3</v>
      </c>
      <c r="AS9" s="1" t="n">
        <f aca="false">COUNT($U$3,U9,T9)</f>
        <v>3</v>
      </c>
      <c r="AT9" s="1" t="n">
        <f aca="false">COUNT($V$3,V9,U9)</f>
        <v>2</v>
      </c>
      <c r="AU9" s="1" t="n">
        <f aca="false">COUNT($W$3,W9,V9)</f>
        <v>2</v>
      </c>
      <c r="AV9" s="1" t="n">
        <f aca="false">COUNT($X$3,X9,W9)</f>
        <v>3</v>
      </c>
      <c r="AX9" s="1" t="n">
        <f aca="false">COUNTIF(AG9:AW9,"&gt;1")</f>
        <v>16</v>
      </c>
      <c r="BA9" s="1" t="n">
        <f aca="false">IF($F9&gt;0,LARGE($I9:$X9,1),"")</f>
        <v>366</v>
      </c>
      <c r="BB9" s="1" t="n">
        <f aca="false">IF($F9&gt;1,LARGE($I9:$X9,2),"")</f>
        <v>343</v>
      </c>
      <c r="BC9" s="1" t="n">
        <f aca="false">IF($F9&gt;2,LARGE($I9:$X9,3),"")</f>
        <v>334</v>
      </c>
      <c r="BD9" s="1" t="n">
        <f aca="false">IF($F9&gt;3,LARGE($I9:$X9,4),"")</f>
        <v>329</v>
      </c>
      <c r="BE9" s="1" t="n">
        <f aca="false">IF($F9&gt;4,LARGE($I9:$X9,5),"")</f>
        <v>328</v>
      </c>
      <c r="BF9" s="1" t="n">
        <f aca="false">IF($F9&gt;5,LARGE($I9:$X9,6),"")</f>
        <v>316</v>
      </c>
      <c r="BG9" s="1" t="n">
        <f aca="false">IF($F9&gt;6,LARGE($I9:$X9,7),"")</f>
        <v>314</v>
      </c>
      <c r="BH9" s="1" t="n">
        <f aca="false">IF($F9&gt;7,LARGE($I9:$X9,8),"")</f>
        <v>314</v>
      </c>
      <c r="BI9" s="1" t="n">
        <f aca="false">IF($F9&gt;8,LARGE($I9:$X9,9),"")</f>
        <v>303</v>
      </c>
      <c r="BJ9" s="1" t="n">
        <f aca="false">IF($F9&gt;9,LARGE($I9:$X9,10),"")</f>
        <v>287</v>
      </c>
      <c r="BK9" s="1" t="n">
        <f aca="false">IF($F9&gt;10,LARGE($I9:$X9,11),"")</f>
        <v>256</v>
      </c>
      <c r="BL9" s="1" t="n">
        <f aca="false">IF($F9&gt;11,LARGE($I9:$X9,12),"")</f>
        <v>254</v>
      </c>
      <c r="BM9" s="1" t="n">
        <f aca="false">IF($F9&gt;12,LARGE($I9:$X9,13),"")</f>
        <v>242</v>
      </c>
      <c r="BN9" s="1" t="n">
        <f aca="false">IF($F9&gt;13,LARGE($I9:$X9,14),"-")</f>
        <v>209</v>
      </c>
      <c r="BO9" s="1" t="n">
        <f aca="false">SUM(Y9-F9)-2</f>
        <v>0</v>
      </c>
      <c r="BQ9" s="0" t="n">
        <f aca="false">SUM(BA9:BN9)</f>
        <v>4195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23" t="str">
        <f aca="false">ED10&amp;EE10</f>
        <v>6(6)</v>
      </c>
      <c r="B10" s="44" t="s">
        <v>36</v>
      </c>
      <c r="C10" s="42" t="s">
        <v>37</v>
      </c>
      <c r="D10" s="26" t="n">
        <f aca="false">SUM(BA10:BM10)</f>
        <v>3839</v>
      </c>
      <c r="E10" s="27"/>
      <c r="F10" s="28" t="n">
        <f aca="false">COUNT(I10:X10)</f>
        <v>12</v>
      </c>
      <c r="G10" s="29" t="n">
        <f aca="false">SUM((BQ10)/(F10*2))</f>
        <v>159.958333333333</v>
      </c>
      <c r="H10" s="27"/>
      <c r="I10" s="28" t="n">
        <v>378</v>
      </c>
      <c r="J10" s="28" t="n">
        <v>245</v>
      </c>
      <c r="K10" s="28" t="n">
        <v>284</v>
      </c>
      <c r="L10" s="28" t="n">
        <v>260</v>
      </c>
      <c r="M10" s="30" t="n">
        <v>216</v>
      </c>
      <c r="N10" s="28"/>
      <c r="O10" s="28"/>
      <c r="P10" s="33"/>
      <c r="Q10" s="34" t="n">
        <v>464</v>
      </c>
      <c r="R10" s="45" t="n">
        <v>360</v>
      </c>
      <c r="S10" s="30" t="n">
        <v>313</v>
      </c>
      <c r="T10" s="36" t="n">
        <v>397</v>
      </c>
      <c r="U10" s="28" t="n">
        <v>334</v>
      </c>
      <c r="V10" s="28"/>
      <c r="W10" s="28" t="n">
        <v>306</v>
      </c>
      <c r="X10" s="28" t="n">
        <v>282</v>
      </c>
      <c r="Y10" s="37" t="n">
        <f aca="false">SUM($I$3:$X$3)</f>
        <v>16</v>
      </c>
      <c r="AA10" s="39" t="n">
        <v>6</v>
      </c>
      <c r="AB10" s="40" t="n">
        <f aca="false">IF(AND(D10=D9,D10=D8,D10=D7,D10=D6),ROW($A2:$IV2),IF(AND(D10=D9,D10=D8,D10=D7),ROW($A3:$IV3),IF(AND(D10=D9,D10=D8),ROW($A4:$IV4),IF(D10=D9,ROW($A5:$IV5),IF(D10&gt;1,ROW($A6:$IV6),"-")))))</f>
        <v>6</v>
      </c>
      <c r="AC10" s="40" t="n">
        <f aca="false">IF(F10&gt;1,ROW($A6:$IV6),"-")</f>
        <v>6</v>
      </c>
      <c r="AE10" s="40"/>
      <c r="AG10" s="1" t="n">
        <f aca="false">COUNT($I$3,I10,H10)</f>
        <v>2</v>
      </c>
      <c r="AH10" s="1" t="n">
        <f aca="false">COUNT($J$3,J10,I10)</f>
        <v>3</v>
      </c>
      <c r="AI10" s="1" t="n">
        <f aca="false">COUNT($K$3,K10,J10)</f>
        <v>3</v>
      </c>
      <c r="AJ10" s="1" t="n">
        <f aca="false">COUNT($L$3,L10,K10)</f>
        <v>3</v>
      </c>
      <c r="AK10" s="1" t="n">
        <f aca="false">COUNT($M$3,M10,L10)</f>
        <v>3</v>
      </c>
      <c r="AL10" s="1" t="n">
        <f aca="false">COUNT($N$3,N10,M10)</f>
        <v>2</v>
      </c>
      <c r="AM10" s="1" t="n">
        <f aca="false">COUNT($O$3,O10,N10)</f>
        <v>1</v>
      </c>
      <c r="AN10" s="1" t="n">
        <f aca="false">COUNT($P$3,P10,O10)</f>
        <v>1</v>
      </c>
      <c r="AO10" s="1" t="n">
        <f aca="false">COUNT($Q$3,Q10,P10)</f>
        <v>2</v>
      </c>
      <c r="AP10" s="1" t="n">
        <f aca="false">COUNT($R$3,R10,Q10)</f>
        <v>3</v>
      </c>
      <c r="AQ10" s="1" t="n">
        <f aca="false">COUNT($S$3,S10,R10)</f>
        <v>3</v>
      </c>
      <c r="AR10" s="1" t="n">
        <f aca="false">COUNT($T$3,T10,S10)</f>
        <v>3</v>
      </c>
      <c r="AS10" s="1" t="n">
        <f aca="false">COUNT($U$3,U10,T10)</f>
        <v>3</v>
      </c>
      <c r="AT10" s="1" t="n">
        <f aca="false">COUNT($V$3,V10,U10)</f>
        <v>2</v>
      </c>
      <c r="AU10" s="1" t="n">
        <f aca="false">COUNT($W$3,W10,V10)</f>
        <v>2</v>
      </c>
      <c r="AV10" s="1" t="n">
        <f aca="false">COUNT($X$3,X10,W10)</f>
        <v>3</v>
      </c>
      <c r="AX10" s="1" t="n">
        <f aca="false">COUNTIF(AG10:AW10,"&gt;1")</f>
        <v>14</v>
      </c>
      <c r="BA10" s="1" t="n">
        <f aca="false">IF($F10&gt;0,LARGE($I10:$X10,1),"")</f>
        <v>464</v>
      </c>
      <c r="BB10" s="1" t="n">
        <f aca="false">IF($F10&gt;1,LARGE($I10:$X10,2),"")</f>
        <v>397</v>
      </c>
      <c r="BC10" s="1" t="n">
        <f aca="false">IF($F10&gt;2,LARGE($I10:$X10,3),"")</f>
        <v>378</v>
      </c>
      <c r="BD10" s="1" t="n">
        <f aca="false">IF($F10&gt;3,LARGE($I10:$X10,4),"")</f>
        <v>360</v>
      </c>
      <c r="BE10" s="1" t="n">
        <f aca="false">IF($F10&gt;4,LARGE($I10:$X10,5),"")</f>
        <v>334</v>
      </c>
      <c r="BF10" s="1" t="n">
        <f aca="false">IF($F10&gt;5,LARGE($I10:$X10,6),"")</f>
        <v>313</v>
      </c>
      <c r="BG10" s="1" t="n">
        <f aca="false">IF($F10&gt;6,LARGE($I10:$X10,7),"")</f>
        <v>306</v>
      </c>
      <c r="BH10" s="1" t="n">
        <f aca="false">IF($F10&gt;7,LARGE($I10:$X10,8),"")</f>
        <v>284</v>
      </c>
      <c r="BI10" s="1" t="n">
        <f aca="false">IF($F10&gt;8,LARGE($I10:$X10,9),"")</f>
        <v>282</v>
      </c>
      <c r="BJ10" s="1" t="n">
        <f aca="false">IF($F10&gt;9,LARGE($I10:$X10,10),"")</f>
        <v>260</v>
      </c>
      <c r="BK10" s="1" t="n">
        <f aca="false">IF($F10&gt;10,LARGE($I10:$X10,11),"")</f>
        <v>245</v>
      </c>
      <c r="BL10" s="1" t="n">
        <f aca="false">IF($F10&gt;11,LARGE($I10:$X10,12),"")</f>
        <v>216</v>
      </c>
      <c r="BM10" s="1" t="str">
        <f aca="false">IF($F10&gt;12,LARGE($I10:$X10,13),"")</f>
        <v/>
      </c>
      <c r="BN10" s="1" t="str">
        <f aca="false">IF($F10&gt;13,LARGE($I10:$X10,14),"-")</f>
        <v>-</v>
      </c>
      <c r="BO10" s="1" t="n">
        <f aca="false">SUM(Y10-F10)-2</f>
        <v>2</v>
      </c>
      <c r="BQ10" s="0" t="n">
        <f aca="false">SUM(BA10:BN10)</f>
        <v>3839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23" t="str">
        <f aca="false">ED11&amp;EE11</f>
        <v>7(7)</v>
      </c>
      <c r="B11" s="44" t="s">
        <v>38</v>
      </c>
      <c r="C11" s="42" t="s">
        <v>37</v>
      </c>
      <c r="D11" s="26" t="n">
        <f aca="false">SUM(BA11:BM11)</f>
        <v>3758</v>
      </c>
      <c r="E11" s="27"/>
      <c r="F11" s="28" t="n">
        <f aca="false">COUNT(I11:X11)</f>
        <v>14</v>
      </c>
      <c r="G11" s="29" t="n">
        <f aca="false">SUM((BQ11)/(F11*2))</f>
        <v>140.785714285714</v>
      </c>
      <c r="H11" s="27"/>
      <c r="I11" s="28" t="n">
        <v>315</v>
      </c>
      <c r="J11" s="28" t="n">
        <v>260</v>
      </c>
      <c r="K11" s="28" t="n">
        <v>256</v>
      </c>
      <c r="L11" s="30" t="n">
        <v>246</v>
      </c>
      <c r="M11" s="28" t="n">
        <v>340</v>
      </c>
      <c r="N11" s="28" t="n">
        <v>354</v>
      </c>
      <c r="O11" s="32" t="n">
        <v>319</v>
      </c>
      <c r="P11" s="33"/>
      <c r="Q11" s="34" t="n">
        <v>333</v>
      </c>
      <c r="R11" s="46" t="n">
        <v>266</v>
      </c>
      <c r="S11" s="28" t="n">
        <v>254</v>
      </c>
      <c r="T11" s="30" t="n">
        <v>289</v>
      </c>
      <c r="U11" s="28" t="n">
        <v>246</v>
      </c>
      <c r="V11" s="28"/>
      <c r="W11" s="28" t="n">
        <v>280</v>
      </c>
      <c r="X11" s="31" t="n">
        <v>184</v>
      </c>
      <c r="Y11" s="37" t="n">
        <f aca="false">SUM($I$3:$X$3)</f>
        <v>16</v>
      </c>
      <c r="AA11" s="39" t="n">
        <v>7</v>
      </c>
      <c r="AB11" s="40" t="n">
        <f aca="false">IF(AND(D11=D10,D11=D9,D11=D8,D11=D7),ROW($A3:$IV3),IF(AND(D11=D10,D11=D9,D11=D8),ROW($A4:$IV4),IF(AND(D11=D10,D11=D9),ROW($A5:$IV5),IF(D11=D10,ROW($A6:$IV6),IF(D11&gt;1,ROW($A7:$IV7),"-")))))</f>
        <v>7</v>
      </c>
      <c r="AC11" s="40" t="n">
        <f aca="false">IF(F11&gt;1,ROW($A7:$IV7),"-")</f>
        <v>7</v>
      </c>
      <c r="AG11" s="1" t="n">
        <f aca="false">COUNT($I$3,I11,H11)</f>
        <v>2</v>
      </c>
      <c r="AH11" s="1" t="n">
        <f aca="false">COUNT($J$3,J11,I11)</f>
        <v>3</v>
      </c>
      <c r="AI11" s="1" t="n">
        <f aca="false">COUNT($K$3,K11,J11)</f>
        <v>3</v>
      </c>
      <c r="AJ11" s="1" t="n">
        <f aca="false">COUNT($L$3,L11,K11)</f>
        <v>3</v>
      </c>
      <c r="AK11" s="1" t="n">
        <f aca="false">COUNT($M$3,M11,L11)</f>
        <v>3</v>
      </c>
      <c r="AL11" s="1" t="n">
        <f aca="false">COUNT($N$3,N11,M11)</f>
        <v>3</v>
      </c>
      <c r="AM11" s="1" t="n">
        <f aca="false">COUNT($O$3,O11,N11)</f>
        <v>3</v>
      </c>
      <c r="AN11" s="1" t="n">
        <f aca="false">COUNT($P$3,P11,O11)</f>
        <v>2</v>
      </c>
      <c r="AO11" s="1" t="n">
        <f aca="false">COUNT($Q$3,Q11,P11)</f>
        <v>2</v>
      </c>
      <c r="AP11" s="1" t="n">
        <f aca="false">COUNT($R$3,R11,Q11)</f>
        <v>3</v>
      </c>
      <c r="AQ11" s="1" t="n">
        <f aca="false">COUNT($S$3,S11,R11)</f>
        <v>3</v>
      </c>
      <c r="AR11" s="1" t="n">
        <f aca="false">COUNT($T$3,T11,S11)</f>
        <v>3</v>
      </c>
      <c r="AS11" s="1" t="n">
        <f aca="false">COUNT($U$3,U11,T11)</f>
        <v>3</v>
      </c>
      <c r="AT11" s="1" t="n">
        <f aca="false">COUNT($V$3,V11,U11)</f>
        <v>2</v>
      </c>
      <c r="AU11" s="1" t="n">
        <f aca="false">COUNT($W$3,W11,V11)</f>
        <v>2</v>
      </c>
      <c r="AV11" s="1" t="n">
        <f aca="false">COUNT($X$3,X11,W11)</f>
        <v>3</v>
      </c>
      <c r="AX11" s="1" t="n">
        <f aca="false">COUNTIF(AG11:AW11,"&gt;1")</f>
        <v>16</v>
      </c>
      <c r="BA11" s="1" t="n">
        <f aca="false">IF($F11&gt;0,LARGE($I11:$X11,1),"")</f>
        <v>354</v>
      </c>
      <c r="BB11" s="1" t="n">
        <f aca="false">IF($F11&gt;1,LARGE($I11:$X11,2),"")</f>
        <v>340</v>
      </c>
      <c r="BC11" s="1" t="n">
        <f aca="false">IF($F11&gt;2,LARGE($I11:$X11,3),"")</f>
        <v>333</v>
      </c>
      <c r="BD11" s="1" t="n">
        <f aca="false">IF($F11&gt;3,LARGE($I11:$X11,4),"")</f>
        <v>319</v>
      </c>
      <c r="BE11" s="1" t="n">
        <f aca="false">IF($F11&gt;4,LARGE($I11:$X11,5),"")</f>
        <v>315</v>
      </c>
      <c r="BF11" s="1" t="n">
        <f aca="false">IF($F11&gt;5,LARGE($I11:$X11,6),"")</f>
        <v>289</v>
      </c>
      <c r="BG11" s="1" t="n">
        <f aca="false">IF($F11&gt;6,LARGE($I11:$X11,7),"")</f>
        <v>280</v>
      </c>
      <c r="BH11" s="1" t="n">
        <f aca="false">IF($F11&gt;7,LARGE($I11:$X11,8),"")</f>
        <v>266</v>
      </c>
      <c r="BI11" s="1" t="n">
        <f aca="false">IF($F11&gt;8,LARGE($I11:$X11,9),"")</f>
        <v>260</v>
      </c>
      <c r="BJ11" s="1" t="n">
        <f aca="false">IF($F11&gt;9,LARGE($I11:$X11,10),"")</f>
        <v>256</v>
      </c>
      <c r="BK11" s="1" t="n">
        <f aca="false">IF($F11&gt;10,LARGE($I11:$X11,11),"")</f>
        <v>254</v>
      </c>
      <c r="BL11" s="1" t="n">
        <f aca="false">IF($F11&gt;11,LARGE($I11:$X11,12),"")</f>
        <v>246</v>
      </c>
      <c r="BM11" s="1" t="n">
        <f aca="false">IF($F11&gt;12,LARGE($I11:$X11,13),"")</f>
        <v>246</v>
      </c>
      <c r="BN11" s="1" t="n">
        <f aca="false">IF($F11&gt;13,LARGE($I11:$X11,14),"-")</f>
        <v>184</v>
      </c>
      <c r="BO11" s="1" t="n">
        <f aca="false">SUM(Y11-F11)-2</f>
        <v>0</v>
      </c>
      <c r="BQ11" s="0" t="n">
        <f aca="false">SUM(BA11:BN11)</f>
        <v>3942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23" t="str">
        <f aca="false">ED12&amp;EE12</f>
        <v>8(9)</v>
      </c>
      <c r="B12" s="44" t="s">
        <v>39</v>
      </c>
      <c r="C12" s="42" t="s">
        <v>40</v>
      </c>
      <c r="D12" s="26" t="n">
        <f aca="false">SUM(BA12:BM12)</f>
        <v>3441</v>
      </c>
      <c r="E12" s="27"/>
      <c r="F12" s="28" t="n">
        <f aca="false">COUNT(I12:X12)</f>
        <v>14</v>
      </c>
      <c r="G12" s="29" t="n">
        <f aca="false">SUM((BQ12)/(F12*2))</f>
        <v>127.892857142857</v>
      </c>
      <c r="H12" s="27"/>
      <c r="I12" s="28" t="n">
        <v>271</v>
      </c>
      <c r="J12" s="28" t="n">
        <v>304</v>
      </c>
      <c r="K12" s="28" t="n">
        <v>202</v>
      </c>
      <c r="L12" s="28" t="n">
        <v>195</v>
      </c>
      <c r="M12" s="28"/>
      <c r="N12" s="28" t="n">
        <v>344</v>
      </c>
      <c r="O12" s="28" t="n">
        <v>191</v>
      </c>
      <c r="P12" s="33" t="n">
        <v>260</v>
      </c>
      <c r="Q12" s="34" t="n">
        <v>342</v>
      </c>
      <c r="R12" s="46" t="n">
        <v>237</v>
      </c>
      <c r="S12" s="31" t="n">
        <v>140</v>
      </c>
      <c r="T12" s="36" t="n">
        <v>282</v>
      </c>
      <c r="U12" s="28"/>
      <c r="V12" s="28" t="n">
        <v>224</v>
      </c>
      <c r="W12" s="28" t="n">
        <v>227</v>
      </c>
      <c r="X12" s="28" t="n">
        <v>362</v>
      </c>
      <c r="Y12" s="37" t="n">
        <f aca="false">SUM($I$3:$X$3)</f>
        <v>16</v>
      </c>
      <c r="AA12" s="39" t="n">
        <v>9</v>
      </c>
      <c r="AB12" s="40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40" t="n">
        <f aca="false">IF(F12&gt;1,ROW($A8:$IV8),"-")</f>
        <v>8</v>
      </c>
      <c r="AG12" s="1" t="n">
        <f aca="false">COUNT($I$3,I12,H12)</f>
        <v>2</v>
      </c>
      <c r="AH12" s="1" t="n">
        <f aca="false">COUNT($J$3,J12,I12)</f>
        <v>3</v>
      </c>
      <c r="AI12" s="1" t="n">
        <f aca="false">COUNT($K$3,K12,J12)</f>
        <v>3</v>
      </c>
      <c r="AJ12" s="1" t="n">
        <f aca="false">COUNT($L$3,L12,K12)</f>
        <v>3</v>
      </c>
      <c r="AK12" s="1" t="n">
        <f aca="false">COUNT($M$3,M12,L12)</f>
        <v>2</v>
      </c>
      <c r="AL12" s="1" t="n">
        <f aca="false">COUNT($N$3,N12,M12)</f>
        <v>2</v>
      </c>
      <c r="AM12" s="1" t="n">
        <f aca="false">COUNT($O$3,O12,N12)</f>
        <v>3</v>
      </c>
      <c r="AN12" s="1" t="n">
        <f aca="false">COUNT($P$3,P12,O12)</f>
        <v>3</v>
      </c>
      <c r="AO12" s="1" t="n">
        <f aca="false">COUNT($Q$3,Q12,P12)</f>
        <v>3</v>
      </c>
      <c r="AP12" s="1" t="n">
        <f aca="false">COUNT($R$3,R12,Q12)</f>
        <v>3</v>
      </c>
      <c r="AQ12" s="1" t="n">
        <f aca="false">COUNT($S$3,S12,R12)</f>
        <v>3</v>
      </c>
      <c r="AR12" s="1" t="n">
        <f aca="false">COUNT($T$3,T12,S12)</f>
        <v>3</v>
      </c>
      <c r="AS12" s="1" t="n">
        <f aca="false">COUNT($U$3,U12,T12)</f>
        <v>2</v>
      </c>
      <c r="AT12" s="1" t="n">
        <f aca="false">COUNT($V$3,V12,U12)</f>
        <v>2</v>
      </c>
      <c r="AU12" s="1" t="n">
        <f aca="false">COUNT($W$3,W12,V12)</f>
        <v>3</v>
      </c>
      <c r="AV12" s="1" t="n">
        <f aca="false">COUNT($X$3,X12,W12)</f>
        <v>3</v>
      </c>
      <c r="AX12" s="1" t="n">
        <f aca="false">COUNTIF(AG12:AW12,"&gt;1")</f>
        <v>16</v>
      </c>
      <c r="BA12" s="1" t="n">
        <f aca="false">IF($F12&gt;0,LARGE($I12:$X12,1),"")</f>
        <v>362</v>
      </c>
      <c r="BB12" s="1" t="n">
        <f aca="false">IF($F12&gt;1,LARGE($I12:$X12,2),"")</f>
        <v>344</v>
      </c>
      <c r="BC12" s="1" t="n">
        <f aca="false">IF($F12&gt;2,LARGE($I12:$X12,3),"")</f>
        <v>342</v>
      </c>
      <c r="BD12" s="1" t="n">
        <f aca="false">IF($F12&gt;3,LARGE($I12:$X12,4),"")</f>
        <v>304</v>
      </c>
      <c r="BE12" s="1" t="n">
        <f aca="false">IF($F12&gt;4,LARGE($I12:$X12,5),"")</f>
        <v>282</v>
      </c>
      <c r="BF12" s="1" t="n">
        <f aca="false">IF($F12&gt;5,LARGE($I12:$X12,6),"")</f>
        <v>271</v>
      </c>
      <c r="BG12" s="1" t="n">
        <f aca="false">IF($F12&gt;6,LARGE($I12:$X12,7),"")</f>
        <v>260</v>
      </c>
      <c r="BH12" s="1" t="n">
        <f aca="false">IF($F12&gt;7,LARGE($I12:$X12,8),"")</f>
        <v>237</v>
      </c>
      <c r="BI12" s="1" t="n">
        <f aca="false">IF($F12&gt;8,LARGE($I12:$X12,9),"")</f>
        <v>227</v>
      </c>
      <c r="BJ12" s="1" t="n">
        <f aca="false">IF($F12&gt;9,LARGE($I12:$X12,10),"")</f>
        <v>224</v>
      </c>
      <c r="BK12" s="1" t="n">
        <f aca="false">IF($F12&gt;10,LARGE($I12:$X12,11),"")</f>
        <v>202</v>
      </c>
      <c r="BL12" s="1" t="n">
        <f aca="false">IF($F12&gt;11,LARGE($I12:$X12,12),"")</f>
        <v>195</v>
      </c>
      <c r="BM12" s="1" t="n">
        <f aca="false">IF($F12&gt;12,LARGE($I12:$X12,13),"")</f>
        <v>191</v>
      </c>
      <c r="BN12" s="1" t="n">
        <f aca="false">IF($F12&gt;13,LARGE($I12:$X12,14),"-")</f>
        <v>140</v>
      </c>
      <c r="BO12" s="1" t="n">
        <f aca="false">SUM(Y12-F12)-2</f>
        <v>0</v>
      </c>
      <c r="BQ12" s="0" t="n">
        <f aca="false">SUM(BA12:BN12)</f>
        <v>3581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9)</v>
      </c>
    </row>
    <row r="13" customFormat="false" ht="15.75" hidden="false" customHeight="false" outlineLevel="0" collapsed="false">
      <c r="A13" s="23" t="str">
        <f aca="false">ED13&amp;EE13</f>
        <v>9(8)</v>
      </c>
      <c r="B13" s="24" t="s">
        <v>41</v>
      </c>
      <c r="C13" s="42" t="s">
        <v>31</v>
      </c>
      <c r="D13" s="26" t="n">
        <f aca="false">SUM(BA13:BM13)</f>
        <v>3336</v>
      </c>
      <c r="E13" s="27"/>
      <c r="F13" s="28" t="n">
        <f aca="false">COUNT(I13:X13)</f>
        <v>14</v>
      </c>
      <c r="G13" s="29" t="n">
        <f aca="false">SUM((BQ13)/(F13*2))</f>
        <v>126.321428571429</v>
      </c>
      <c r="H13" s="27"/>
      <c r="I13" s="28" t="n">
        <v>240</v>
      </c>
      <c r="J13" s="28" t="n">
        <v>269</v>
      </c>
      <c r="K13" s="31" t="n">
        <v>201</v>
      </c>
      <c r="L13" s="28" t="n">
        <v>249</v>
      </c>
      <c r="M13" s="28" t="n">
        <v>274</v>
      </c>
      <c r="N13" s="28" t="n">
        <v>291</v>
      </c>
      <c r="O13" s="28" t="n">
        <v>219</v>
      </c>
      <c r="P13" s="33"/>
      <c r="Q13" s="34" t="n">
        <v>285</v>
      </c>
      <c r="R13" s="45" t="n">
        <v>206</v>
      </c>
      <c r="S13" s="30" t="n">
        <v>224</v>
      </c>
      <c r="T13" s="30" t="n">
        <v>342</v>
      </c>
      <c r="U13" s="28" t="n">
        <v>252</v>
      </c>
      <c r="V13" s="28"/>
      <c r="W13" s="28" t="n">
        <v>225</v>
      </c>
      <c r="X13" s="28" t="n">
        <v>260</v>
      </c>
      <c r="Y13" s="37" t="n">
        <f aca="false">SUM($I$3:$X$3)</f>
        <v>16</v>
      </c>
      <c r="AA13" s="39" t="n">
        <v>8</v>
      </c>
      <c r="AB13" s="40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40" t="n">
        <f aca="false">IF(F13&gt;1,ROW($A9:$IV9),"-")</f>
        <v>9</v>
      </c>
      <c r="AG13" s="1" t="n">
        <f aca="false">COUNT($I$3,I13,H13)</f>
        <v>2</v>
      </c>
      <c r="AH13" s="1" t="n">
        <f aca="false">COUNT($J$3,J13,I13)</f>
        <v>3</v>
      </c>
      <c r="AI13" s="1" t="n">
        <f aca="false">COUNT($K$3,K13,J13)</f>
        <v>3</v>
      </c>
      <c r="AJ13" s="1" t="n">
        <f aca="false">COUNT($L$3,L13,K13)</f>
        <v>3</v>
      </c>
      <c r="AK13" s="1" t="n">
        <f aca="false">COUNT($M$3,M13,L13)</f>
        <v>3</v>
      </c>
      <c r="AL13" s="1" t="n">
        <f aca="false">COUNT($N$3,N13,M13)</f>
        <v>3</v>
      </c>
      <c r="AM13" s="1" t="n">
        <f aca="false">COUNT($O$3,O13,N13)</f>
        <v>3</v>
      </c>
      <c r="AN13" s="1" t="n">
        <f aca="false">COUNT($P$3,P13,O13)</f>
        <v>2</v>
      </c>
      <c r="AO13" s="1" t="n">
        <f aca="false">COUNT($Q$3,Q13,P13)</f>
        <v>2</v>
      </c>
      <c r="AP13" s="1" t="n">
        <f aca="false">COUNT($R$3,R13,Q13)</f>
        <v>3</v>
      </c>
      <c r="AQ13" s="1" t="n">
        <f aca="false">COUNT($S$3,S13,R13)</f>
        <v>3</v>
      </c>
      <c r="AR13" s="1" t="n">
        <f aca="false">COUNT($T$3,T13,S13)</f>
        <v>3</v>
      </c>
      <c r="AS13" s="1" t="n">
        <f aca="false">COUNT($U$3,U13,T13)</f>
        <v>3</v>
      </c>
      <c r="AT13" s="1" t="n">
        <f aca="false">COUNT($V$3,V13,U13)</f>
        <v>2</v>
      </c>
      <c r="AU13" s="1" t="n">
        <f aca="false">COUNT($W$3,W13,V13)</f>
        <v>2</v>
      </c>
      <c r="AV13" s="1" t="n">
        <f aca="false">COUNT($X$3,X13,W13)</f>
        <v>3</v>
      </c>
      <c r="AX13" s="1" t="n">
        <f aca="false">COUNTIF(AG13:AW13,"&gt;1")</f>
        <v>16</v>
      </c>
      <c r="BA13" s="1" t="n">
        <f aca="false">IF($F13&gt;0,LARGE($I13:$X13,1),"")</f>
        <v>342</v>
      </c>
      <c r="BB13" s="1" t="n">
        <f aca="false">IF($F13&gt;1,LARGE($I13:$X13,2),"")</f>
        <v>291</v>
      </c>
      <c r="BC13" s="1" t="n">
        <f aca="false">IF($F13&gt;2,LARGE($I13:$X13,3),"")</f>
        <v>285</v>
      </c>
      <c r="BD13" s="1" t="n">
        <f aca="false">IF($F13&gt;3,LARGE($I13:$X13,4),"")</f>
        <v>274</v>
      </c>
      <c r="BE13" s="1" t="n">
        <f aca="false">IF($F13&gt;4,LARGE($I13:$X13,5),"")</f>
        <v>269</v>
      </c>
      <c r="BF13" s="1" t="n">
        <f aca="false">IF($F13&gt;5,LARGE($I13:$X13,6),"")</f>
        <v>260</v>
      </c>
      <c r="BG13" s="1" t="n">
        <f aca="false">IF($F13&gt;6,LARGE($I13:$X13,7),"")</f>
        <v>252</v>
      </c>
      <c r="BH13" s="1" t="n">
        <f aca="false">IF($F13&gt;7,LARGE($I13:$X13,8),"")</f>
        <v>249</v>
      </c>
      <c r="BI13" s="1" t="n">
        <f aca="false">IF($F13&gt;8,LARGE($I13:$X13,9),"")</f>
        <v>240</v>
      </c>
      <c r="BJ13" s="1" t="n">
        <f aca="false">IF($F13&gt;9,LARGE($I13:$X13,10),"")</f>
        <v>225</v>
      </c>
      <c r="BK13" s="1" t="n">
        <f aca="false">IF($F13&gt;10,LARGE($I13:$X13,11),"")</f>
        <v>224</v>
      </c>
      <c r="BL13" s="1" t="n">
        <f aca="false">IF($F13&gt;11,LARGE($I13:$X13,12),"")</f>
        <v>219</v>
      </c>
      <c r="BM13" s="1" t="n">
        <f aca="false">IF($F13&gt;12,LARGE($I13:$X13,13),"")</f>
        <v>206</v>
      </c>
      <c r="BN13" s="1" t="n">
        <f aca="false">IF($F13&gt;13,LARGE($I13:$X13,14),"-")</f>
        <v>201</v>
      </c>
      <c r="BO13" s="1" t="n">
        <f aca="false">SUM(Y13-F13)-2</f>
        <v>0</v>
      </c>
      <c r="BQ13" s="0" t="n">
        <f aca="false">SUM(BA13:BN13)</f>
        <v>3537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8)</v>
      </c>
    </row>
    <row r="14" customFormat="false" ht="15.75" hidden="false" customHeight="false" outlineLevel="0" collapsed="false">
      <c r="A14" s="23" t="str">
        <f aca="false">ED14&amp;EE14</f>
        <v>10(10)</v>
      </c>
      <c r="B14" s="24" t="s">
        <v>42</v>
      </c>
      <c r="C14" s="42" t="s">
        <v>29</v>
      </c>
      <c r="D14" s="26" t="n">
        <f aca="false">SUM(BA14:BM14)</f>
        <v>3299</v>
      </c>
      <c r="E14" s="27"/>
      <c r="F14" s="28" t="n">
        <f aca="false">COUNT(I14:X14)</f>
        <v>13</v>
      </c>
      <c r="G14" s="29" t="n">
        <f aca="false">SUM((BQ14)/(F14*2))</f>
        <v>126.884615384615</v>
      </c>
      <c r="H14" s="27"/>
      <c r="I14" s="28" t="n">
        <v>147</v>
      </c>
      <c r="J14" s="28" t="n">
        <v>322</v>
      </c>
      <c r="K14" s="28" t="n">
        <v>245</v>
      </c>
      <c r="L14" s="28" t="n">
        <v>227</v>
      </c>
      <c r="M14" s="28" t="n">
        <v>242</v>
      </c>
      <c r="N14" s="28" t="n">
        <v>260</v>
      </c>
      <c r="O14" s="28" t="n">
        <v>236</v>
      </c>
      <c r="P14" s="33"/>
      <c r="Q14" s="34" t="n">
        <v>265</v>
      </c>
      <c r="R14" s="35"/>
      <c r="S14" s="28" t="n">
        <v>198</v>
      </c>
      <c r="T14" s="36" t="n">
        <v>279</v>
      </c>
      <c r="U14" s="28" t="n">
        <v>307</v>
      </c>
      <c r="V14" s="28"/>
      <c r="W14" s="28" t="n">
        <v>247</v>
      </c>
      <c r="X14" s="28" t="n">
        <v>324</v>
      </c>
      <c r="Y14" s="37" t="n">
        <f aca="false">SUM($I$3:$X$3)</f>
        <v>16</v>
      </c>
      <c r="AA14" s="39" t="n">
        <v>10</v>
      </c>
      <c r="AB14" s="40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40" t="n">
        <f aca="false">IF(F14&gt;1,ROW($A10:$IV10),"-")</f>
        <v>10</v>
      </c>
      <c r="AG14" s="1" t="n">
        <f aca="false">COUNT($I$3,I14,H14)</f>
        <v>2</v>
      </c>
      <c r="AH14" s="1" t="n">
        <f aca="false">COUNT($J$3,J14,I14)</f>
        <v>3</v>
      </c>
      <c r="AI14" s="1" t="n">
        <f aca="false">COUNT($K$3,K14,J14)</f>
        <v>3</v>
      </c>
      <c r="AJ14" s="1" t="n">
        <f aca="false">COUNT($L$3,L14,K14)</f>
        <v>3</v>
      </c>
      <c r="AK14" s="1" t="n">
        <f aca="false">COUNT($M$3,M14,L14)</f>
        <v>3</v>
      </c>
      <c r="AL14" s="1" t="n">
        <f aca="false">COUNT($N$3,N14,M14)</f>
        <v>3</v>
      </c>
      <c r="AM14" s="1" t="n">
        <f aca="false">COUNT($O$3,O14,N14)</f>
        <v>3</v>
      </c>
      <c r="AN14" s="1" t="n">
        <f aca="false">COUNT($P$3,P14,O14)</f>
        <v>2</v>
      </c>
      <c r="AO14" s="1" t="n">
        <f aca="false">COUNT($Q$3,Q14,P14)</f>
        <v>2</v>
      </c>
      <c r="AP14" s="1" t="n">
        <f aca="false">COUNT($R$3,R14,Q14)</f>
        <v>2</v>
      </c>
      <c r="AQ14" s="1" t="n">
        <f aca="false">COUNT($S$3,S14,R14)</f>
        <v>2</v>
      </c>
      <c r="AR14" s="1" t="n">
        <f aca="false">COUNT($T$3,T14,S14)</f>
        <v>3</v>
      </c>
      <c r="AS14" s="1" t="n">
        <f aca="false">COUNT($U$3,U14,T14)</f>
        <v>3</v>
      </c>
      <c r="AT14" s="1" t="n">
        <f aca="false">COUNT($V$3,V14,U14)</f>
        <v>2</v>
      </c>
      <c r="AU14" s="1" t="n">
        <f aca="false">COUNT($W$3,W14,V14)</f>
        <v>2</v>
      </c>
      <c r="AV14" s="1" t="n">
        <f aca="false">COUNT($X$3,X14,W14)</f>
        <v>3</v>
      </c>
      <c r="AX14" s="1" t="n">
        <f aca="false">COUNTIF(AG14:AW14,"&gt;1")</f>
        <v>16</v>
      </c>
      <c r="BA14" s="1" t="n">
        <f aca="false">IF($F14&gt;0,LARGE($I14:$X14,1),"")</f>
        <v>324</v>
      </c>
      <c r="BB14" s="1" t="n">
        <f aca="false">IF($F14&gt;1,LARGE($I14:$X14,2),"")</f>
        <v>322</v>
      </c>
      <c r="BC14" s="1" t="n">
        <f aca="false">IF($F14&gt;2,LARGE($I14:$X14,3),"")</f>
        <v>307</v>
      </c>
      <c r="BD14" s="1" t="n">
        <f aca="false">IF($F14&gt;3,LARGE($I14:$X14,4),"")</f>
        <v>279</v>
      </c>
      <c r="BE14" s="1" t="n">
        <f aca="false">IF($F14&gt;4,LARGE($I14:$X14,5),"")</f>
        <v>265</v>
      </c>
      <c r="BF14" s="1" t="n">
        <f aca="false">IF($F14&gt;5,LARGE($I14:$X14,6),"")</f>
        <v>260</v>
      </c>
      <c r="BG14" s="1" t="n">
        <f aca="false">IF($F14&gt;6,LARGE($I14:$X14,7),"")</f>
        <v>247</v>
      </c>
      <c r="BH14" s="1" t="n">
        <f aca="false">IF($F14&gt;7,LARGE($I14:$X14,8),"")</f>
        <v>245</v>
      </c>
      <c r="BI14" s="1" t="n">
        <f aca="false">IF($F14&gt;8,LARGE($I14:$X14,9),"")</f>
        <v>242</v>
      </c>
      <c r="BJ14" s="1" t="n">
        <f aca="false">IF($F14&gt;9,LARGE($I14:$X14,10),"")</f>
        <v>236</v>
      </c>
      <c r="BK14" s="1" t="n">
        <f aca="false">IF($F14&gt;10,LARGE($I14:$X14,11),"")</f>
        <v>227</v>
      </c>
      <c r="BL14" s="1" t="n">
        <f aca="false">IF($F14&gt;11,LARGE($I14:$X14,12),"")</f>
        <v>198</v>
      </c>
      <c r="BM14" s="1" t="n">
        <f aca="false">IF($F14&gt;12,LARGE($I14:$X14,13),"")</f>
        <v>147</v>
      </c>
      <c r="BN14" s="1" t="str">
        <f aca="false">IF($F14&gt;13,LARGE($I14:$X14,14),"-")</f>
        <v>-</v>
      </c>
      <c r="BO14" s="1" t="n">
        <f aca="false">SUM(Y14-F14)-2</f>
        <v>1</v>
      </c>
      <c r="BQ14" s="0" t="n">
        <f aca="false">SUM(BA14:BN14)</f>
        <v>3299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0)</v>
      </c>
    </row>
    <row r="15" customFormat="false" ht="15.75" hidden="false" customHeight="false" outlineLevel="0" collapsed="false">
      <c r="A15" s="23" t="str">
        <f aca="false">ED15&amp;EE15</f>
        <v>11(11)</v>
      </c>
      <c r="B15" s="44" t="s">
        <v>43</v>
      </c>
      <c r="C15" s="42" t="s">
        <v>37</v>
      </c>
      <c r="D15" s="26" t="n">
        <f aca="false">SUM(BA15:BM15)</f>
        <v>3172</v>
      </c>
      <c r="E15" s="27"/>
      <c r="F15" s="28" t="n">
        <f aca="false">COUNT(I15:X15)</f>
        <v>12</v>
      </c>
      <c r="G15" s="29" t="n">
        <f aca="false">SUM((BQ15)/(F15*2))</f>
        <v>132.166666666667</v>
      </c>
      <c r="H15" s="27"/>
      <c r="I15" s="28" t="n">
        <v>237</v>
      </c>
      <c r="J15" s="28" t="n">
        <v>331</v>
      </c>
      <c r="K15" s="28" t="n">
        <v>215</v>
      </c>
      <c r="L15" s="28"/>
      <c r="M15" s="28" t="n">
        <v>244</v>
      </c>
      <c r="N15" s="28" t="n">
        <v>355</v>
      </c>
      <c r="O15" s="30" t="n">
        <v>252</v>
      </c>
      <c r="P15" s="33"/>
      <c r="Q15" s="34" t="n">
        <v>378</v>
      </c>
      <c r="R15" s="35" t="n">
        <v>213</v>
      </c>
      <c r="S15" s="28" t="n">
        <v>207</v>
      </c>
      <c r="T15" s="36" t="n">
        <v>303</v>
      </c>
      <c r="U15" s="28" t="n">
        <v>194</v>
      </c>
      <c r="V15" s="28"/>
      <c r="W15" s="28"/>
      <c r="X15" s="28" t="n">
        <v>243</v>
      </c>
      <c r="Y15" s="37" t="n">
        <f aca="false">SUM($I$3:$X$3)</f>
        <v>16</v>
      </c>
      <c r="AA15" s="39" t="n">
        <v>11</v>
      </c>
      <c r="AB15" s="40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40" t="n">
        <f aca="false">IF(F15&gt;1,ROW($A11:$IV11),"-")</f>
        <v>11</v>
      </c>
      <c r="AG15" s="1" t="n">
        <f aca="false">COUNT($I$3,I15,H15)</f>
        <v>2</v>
      </c>
      <c r="AH15" s="1" t="n">
        <f aca="false">COUNT($J$3,J15,I15)</f>
        <v>3</v>
      </c>
      <c r="AI15" s="1" t="n">
        <f aca="false">COUNT($K$3,K15,J15)</f>
        <v>3</v>
      </c>
      <c r="AJ15" s="1" t="n">
        <f aca="false">COUNT($L$3,L15,K15)</f>
        <v>2</v>
      </c>
      <c r="AK15" s="1" t="n">
        <f aca="false">COUNT($M$3,M15,L15)</f>
        <v>2</v>
      </c>
      <c r="AL15" s="1" t="n">
        <f aca="false">COUNT($N$3,N15,M15)</f>
        <v>3</v>
      </c>
      <c r="AM15" s="1" t="n">
        <f aca="false">COUNT($O$3,O15,N15)</f>
        <v>3</v>
      </c>
      <c r="AN15" s="1" t="n">
        <f aca="false">COUNT($P$3,P15,O15)</f>
        <v>2</v>
      </c>
      <c r="AO15" s="1" t="n">
        <f aca="false">COUNT($Q$3,Q15,P15)</f>
        <v>2</v>
      </c>
      <c r="AP15" s="1" t="n">
        <f aca="false">COUNT($R$3,R15,Q15)</f>
        <v>3</v>
      </c>
      <c r="AQ15" s="1" t="n">
        <f aca="false">COUNT($S$3,S15,R15)</f>
        <v>3</v>
      </c>
      <c r="AR15" s="1" t="n">
        <f aca="false">COUNT($T$3,T15,S15)</f>
        <v>3</v>
      </c>
      <c r="AS15" s="1" t="n">
        <f aca="false">COUNT($U$3,U15,T15)</f>
        <v>3</v>
      </c>
      <c r="AT15" s="1" t="n">
        <f aca="false">COUNT($V$3,V15,U15)</f>
        <v>2</v>
      </c>
      <c r="AU15" s="1" t="n">
        <f aca="false">COUNT($W$3,W15,V15)</f>
        <v>1</v>
      </c>
      <c r="AV15" s="1" t="n">
        <f aca="false">COUNT($X$3,X15,W15)</f>
        <v>2</v>
      </c>
      <c r="AX15" s="1" t="n">
        <f aca="false">COUNTIF(AG15:AW15,"&gt;1")</f>
        <v>15</v>
      </c>
      <c r="BA15" s="1" t="n">
        <f aca="false">IF($F15&gt;0,LARGE($I15:$X15,1),"")</f>
        <v>378</v>
      </c>
      <c r="BB15" s="1" t="n">
        <f aca="false">IF($F15&gt;1,LARGE($I15:$X15,2),"")</f>
        <v>355</v>
      </c>
      <c r="BC15" s="1" t="n">
        <f aca="false">IF($F15&gt;2,LARGE($I15:$X15,3),"")</f>
        <v>331</v>
      </c>
      <c r="BD15" s="1" t="n">
        <f aca="false">IF($F15&gt;3,LARGE($I15:$X15,4),"")</f>
        <v>303</v>
      </c>
      <c r="BE15" s="1" t="n">
        <f aca="false">IF($F15&gt;4,LARGE($I15:$X15,5),"")</f>
        <v>252</v>
      </c>
      <c r="BF15" s="1" t="n">
        <f aca="false">IF($F15&gt;5,LARGE($I15:$X15,6),"")</f>
        <v>244</v>
      </c>
      <c r="BG15" s="1" t="n">
        <f aca="false">IF($F15&gt;6,LARGE($I15:$X15,7),"")</f>
        <v>243</v>
      </c>
      <c r="BH15" s="1" t="n">
        <f aca="false">IF($F15&gt;7,LARGE($I15:$X15,8),"")</f>
        <v>237</v>
      </c>
      <c r="BI15" s="1" t="n">
        <f aca="false">IF($F15&gt;8,LARGE($I15:$X15,9),"")</f>
        <v>215</v>
      </c>
      <c r="BJ15" s="1" t="n">
        <f aca="false">IF($F15&gt;9,LARGE($I15:$X15,10),"")</f>
        <v>213</v>
      </c>
      <c r="BK15" s="1" t="n">
        <f aca="false">IF($F15&gt;10,LARGE($I15:$X15,11),"")</f>
        <v>207</v>
      </c>
      <c r="BL15" s="1" t="n">
        <f aca="false">IF($F15&gt;11,LARGE($I15:$X15,12),"")</f>
        <v>194</v>
      </c>
      <c r="BM15" s="1" t="str">
        <f aca="false">IF($F15&gt;12,LARGE($I15:$X15,13),"")</f>
        <v/>
      </c>
      <c r="BN15" s="1" t="str">
        <f aca="false">IF($F15&gt;13,LARGE($I15:$X15,14),"-")</f>
        <v>-</v>
      </c>
      <c r="BO15" s="1" t="n">
        <f aca="false">SUM(Y15-F15)-2</f>
        <v>2</v>
      </c>
      <c r="BQ15" s="0" t="n">
        <f aca="false">SUM(BA15:BN15)</f>
        <v>3172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1)</v>
      </c>
    </row>
    <row r="16" customFormat="false" ht="15.75" hidden="false" customHeight="false" outlineLevel="0" collapsed="false">
      <c r="A16" s="23" t="str">
        <f aca="false">ED16&amp;EE16</f>
        <v>12(12)</v>
      </c>
      <c r="B16" s="24" t="s">
        <v>44</v>
      </c>
      <c r="C16" s="42" t="s">
        <v>34</v>
      </c>
      <c r="D16" s="26" t="n">
        <f aca="false">SUM(BA16:BM16)</f>
        <v>3081</v>
      </c>
      <c r="E16" s="27"/>
      <c r="F16" s="28" t="n">
        <f aca="false">COUNT(I16:X16)</f>
        <v>13</v>
      </c>
      <c r="G16" s="29" t="n">
        <f aca="false">SUM((BQ16)/(F16*2))</f>
        <v>118.5</v>
      </c>
      <c r="H16" s="27"/>
      <c r="I16" s="28" t="n">
        <v>355</v>
      </c>
      <c r="J16" s="28" t="n">
        <v>218</v>
      </c>
      <c r="K16" s="28" t="n">
        <v>216</v>
      </c>
      <c r="L16" s="30" t="n">
        <v>146</v>
      </c>
      <c r="M16" s="28"/>
      <c r="N16" s="28" t="n">
        <v>258</v>
      </c>
      <c r="O16" s="28" t="n">
        <v>274</v>
      </c>
      <c r="P16" s="33" t="n">
        <v>324</v>
      </c>
      <c r="Q16" s="34" t="n">
        <v>204</v>
      </c>
      <c r="R16" s="35"/>
      <c r="S16" s="30" t="n">
        <v>230</v>
      </c>
      <c r="T16" s="36" t="n">
        <v>283</v>
      </c>
      <c r="U16" s="28"/>
      <c r="V16" s="28" t="n">
        <v>176</v>
      </c>
      <c r="W16" s="28" t="n">
        <v>166</v>
      </c>
      <c r="X16" s="28" t="n">
        <v>231</v>
      </c>
      <c r="Y16" s="37" t="n">
        <f aca="false">SUM($I$3:$X$3)</f>
        <v>16</v>
      </c>
      <c r="AA16" s="39" t="n">
        <v>12</v>
      </c>
      <c r="AB16" s="40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40" t="n">
        <f aca="false">IF(F16&gt;1,ROW($A12:$IV12),"-")</f>
        <v>12</v>
      </c>
      <c r="AG16" s="1" t="n">
        <f aca="false">COUNT($I$3,I16,H16)</f>
        <v>2</v>
      </c>
      <c r="AH16" s="1" t="n">
        <f aca="false">COUNT($J$3,J16,I16)</f>
        <v>3</v>
      </c>
      <c r="AI16" s="1" t="n">
        <f aca="false">COUNT($K$3,K16,J16)</f>
        <v>3</v>
      </c>
      <c r="AJ16" s="1" t="n">
        <f aca="false">COUNT($L$3,L16,K16)</f>
        <v>3</v>
      </c>
      <c r="AK16" s="1" t="n">
        <f aca="false">COUNT($M$3,M16,L16)</f>
        <v>2</v>
      </c>
      <c r="AL16" s="1" t="n">
        <f aca="false">COUNT($N$3,N16,M16)</f>
        <v>2</v>
      </c>
      <c r="AM16" s="1" t="n">
        <f aca="false">COUNT($O$3,O16,N16)</f>
        <v>3</v>
      </c>
      <c r="AN16" s="1" t="n">
        <f aca="false">COUNT($P$3,P16,O16)</f>
        <v>3</v>
      </c>
      <c r="AO16" s="1" t="n">
        <f aca="false">COUNT($Q$3,Q16,P16)</f>
        <v>3</v>
      </c>
      <c r="AP16" s="1" t="n">
        <f aca="false">COUNT($R$3,R16,Q16)</f>
        <v>2</v>
      </c>
      <c r="AQ16" s="1" t="n">
        <f aca="false">COUNT($S$3,S16,R16)</f>
        <v>2</v>
      </c>
      <c r="AR16" s="1" t="n">
        <f aca="false">COUNT($T$3,T16,S16)</f>
        <v>3</v>
      </c>
      <c r="AS16" s="1" t="n">
        <f aca="false">COUNT($U$3,U16,T16)</f>
        <v>2</v>
      </c>
      <c r="AT16" s="1" t="n">
        <f aca="false">COUNT($V$3,V16,U16)</f>
        <v>2</v>
      </c>
      <c r="AU16" s="1" t="n">
        <f aca="false">COUNT($W$3,W16,V16)</f>
        <v>3</v>
      </c>
      <c r="AV16" s="1" t="n">
        <f aca="false">COUNT($X$3,X16,W16)</f>
        <v>3</v>
      </c>
      <c r="AX16" s="1" t="n">
        <f aca="false">COUNTIF(AG16:AW16,"&gt;1")</f>
        <v>16</v>
      </c>
      <c r="BA16" s="1" t="n">
        <f aca="false">IF($F16&gt;0,LARGE($I16:$X16,1),"")</f>
        <v>355</v>
      </c>
      <c r="BB16" s="1" t="n">
        <f aca="false">IF($F16&gt;1,LARGE($I16:$X16,2),"")</f>
        <v>324</v>
      </c>
      <c r="BC16" s="1" t="n">
        <f aca="false">IF($F16&gt;2,LARGE($I16:$X16,3),"")</f>
        <v>283</v>
      </c>
      <c r="BD16" s="1" t="n">
        <f aca="false">IF($F16&gt;3,LARGE($I16:$X16,4),"")</f>
        <v>274</v>
      </c>
      <c r="BE16" s="1" t="n">
        <f aca="false">IF($F16&gt;4,LARGE($I16:$X16,5),"")</f>
        <v>258</v>
      </c>
      <c r="BF16" s="1" t="n">
        <f aca="false">IF($F16&gt;5,LARGE($I16:$X16,6),"")</f>
        <v>231</v>
      </c>
      <c r="BG16" s="1" t="n">
        <f aca="false">IF($F16&gt;6,LARGE($I16:$X16,7),"")</f>
        <v>230</v>
      </c>
      <c r="BH16" s="1" t="n">
        <f aca="false">IF($F16&gt;7,LARGE($I16:$X16,8),"")</f>
        <v>218</v>
      </c>
      <c r="BI16" s="1" t="n">
        <f aca="false">IF($F16&gt;8,LARGE($I16:$X16,9),"")</f>
        <v>216</v>
      </c>
      <c r="BJ16" s="1" t="n">
        <f aca="false">IF($F16&gt;9,LARGE($I16:$X16,10),"")</f>
        <v>204</v>
      </c>
      <c r="BK16" s="1" t="n">
        <f aca="false">IF($F16&gt;10,LARGE($I16:$X16,11),"")</f>
        <v>176</v>
      </c>
      <c r="BL16" s="1" t="n">
        <f aca="false">IF($F16&gt;11,LARGE($I16:$X16,12),"")</f>
        <v>166</v>
      </c>
      <c r="BM16" s="1" t="n">
        <f aca="false">IF($F16&gt;12,LARGE($I16:$X16,13),"")</f>
        <v>146</v>
      </c>
      <c r="BN16" s="1" t="str">
        <f aca="false">IF($F16&gt;13,LARGE($I16:$X16,14),"-")</f>
        <v>-</v>
      </c>
      <c r="BO16" s="1" t="n">
        <f aca="false">SUM(Y16-F16)-2</f>
        <v>1</v>
      </c>
      <c r="BQ16" s="0" t="n">
        <f aca="false">SUM(BA16:BN16)</f>
        <v>3081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2)</v>
      </c>
    </row>
    <row r="17" customFormat="false" ht="15.75" hidden="false" customHeight="false" outlineLevel="0" collapsed="false">
      <c r="A17" s="23" t="str">
        <f aca="false">ED17&amp;EE17</f>
        <v>13(15)</v>
      </c>
      <c r="B17" s="24" t="s">
        <v>45</v>
      </c>
      <c r="C17" s="25" t="s">
        <v>46</v>
      </c>
      <c r="D17" s="26" t="n">
        <f aca="false">SUM(BA17:BM17)</f>
        <v>3069</v>
      </c>
      <c r="E17" s="27"/>
      <c r="F17" s="28" t="n">
        <f aca="false">COUNT(I17:X17)</f>
        <v>12</v>
      </c>
      <c r="G17" s="29" t="n">
        <f aca="false">SUM((BQ17)/(F17*2))</f>
        <v>127.875</v>
      </c>
      <c r="H17" s="27"/>
      <c r="I17" s="28" t="n">
        <v>240</v>
      </c>
      <c r="J17" s="28" t="n">
        <v>202</v>
      </c>
      <c r="K17" s="28" t="n">
        <v>277</v>
      </c>
      <c r="L17" s="28" t="n">
        <v>158</v>
      </c>
      <c r="M17" s="28"/>
      <c r="N17" s="28" t="n">
        <v>340</v>
      </c>
      <c r="O17" s="28"/>
      <c r="P17" s="33"/>
      <c r="Q17" s="34" t="n">
        <v>245</v>
      </c>
      <c r="R17" s="35" t="n">
        <v>267</v>
      </c>
      <c r="S17" s="28" t="n">
        <v>257</v>
      </c>
      <c r="T17" s="36" t="n">
        <v>229</v>
      </c>
      <c r="U17" s="28" t="n">
        <v>277</v>
      </c>
      <c r="V17" s="28"/>
      <c r="W17" s="28" t="n">
        <v>257</v>
      </c>
      <c r="X17" s="28" t="n">
        <v>320</v>
      </c>
      <c r="Y17" s="37" t="n">
        <f aca="false">SUM($I$3:$X$3)</f>
        <v>16</v>
      </c>
      <c r="AA17" s="39" t="n">
        <v>15</v>
      </c>
      <c r="AB17" s="40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40" t="n">
        <f aca="false">IF(F17&gt;1,ROW($A13:$IV13),"-")</f>
        <v>13</v>
      </c>
      <c r="AG17" s="1" t="n">
        <f aca="false">COUNT($I$3,I17,H17)</f>
        <v>2</v>
      </c>
      <c r="AH17" s="1" t="n">
        <f aca="false">COUNT($J$3,J17,I17)</f>
        <v>3</v>
      </c>
      <c r="AI17" s="1" t="n">
        <f aca="false">COUNT($K$3,K17,J17)</f>
        <v>3</v>
      </c>
      <c r="AJ17" s="1" t="n">
        <f aca="false">COUNT($L$3,L17,K17)</f>
        <v>3</v>
      </c>
      <c r="AK17" s="1" t="n">
        <f aca="false">COUNT($M$3,M17,L17)</f>
        <v>2</v>
      </c>
      <c r="AL17" s="1" t="n">
        <f aca="false">COUNT($N$3,N17,M17)</f>
        <v>2</v>
      </c>
      <c r="AM17" s="1" t="n">
        <f aca="false">COUNT($O$3,O17,N17)</f>
        <v>2</v>
      </c>
      <c r="AN17" s="1" t="n">
        <f aca="false">COUNT($P$3,P17,O17)</f>
        <v>1</v>
      </c>
      <c r="AO17" s="1" t="n">
        <f aca="false">COUNT($Q$3,Q17,P17)</f>
        <v>2</v>
      </c>
      <c r="AP17" s="1" t="n">
        <f aca="false">COUNT($R$3,R17,Q17)</f>
        <v>3</v>
      </c>
      <c r="AQ17" s="1" t="n">
        <f aca="false">COUNT($S$3,S17,R17)</f>
        <v>3</v>
      </c>
      <c r="AR17" s="1" t="n">
        <f aca="false">COUNT($T$3,T17,S17)</f>
        <v>3</v>
      </c>
      <c r="AS17" s="1" t="n">
        <f aca="false">COUNT($U$3,U17,T17)</f>
        <v>3</v>
      </c>
      <c r="AT17" s="1" t="n">
        <f aca="false">COUNT($V$3,V17,U17)</f>
        <v>2</v>
      </c>
      <c r="AU17" s="1" t="n">
        <f aca="false">COUNT($W$3,W17,V17)</f>
        <v>2</v>
      </c>
      <c r="AV17" s="1" t="n">
        <f aca="false">COUNT($X$3,X17,W17)</f>
        <v>3</v>
      </c>
      <c r="AX17" s="1" t="n">
        <f aca="false">COUNTIF(AG17:AW17,"&gt;1")</f>
        <v>15</v>
      </c>
      <c r="BA17" s="1" t="n">
        <f aca="false">IF($F17&gt;0,LARGE($I17:$X17,1),"")</f>
        <v>340</v>
      </c>
      <c r="BB17" s="1" t="n">
        <f aca="false">IF($F17&gt;1,LARGE($I17:$X17,2),"")</f>
        <v>320</v>
      </c>
      <c r="BC17" s="1" t="n">
        <f aca="false">IF($F17&gt;2,LARGE($I17:$X17,3),"")</f>
        <v>277</v>
      </c>
      <c r="BD17" s="1" t="n">
        <f aca="false">IF($F17&gt;3,LARGE($I17:$X17,4),"")</f>
        <v>277</v>
      </c>
      <c r="BE17" s="1" t="n">
        <f aca="false">IF($F17&gt;4,LARGE($I17:$X17,5),"")</f>
        <v>267</v>
      </c>
      <c r="BF17" s="1" t="n">
        <f aca="false">IF($F17&gt;5,LARGE($I17:$X17,6),"")</f>
        <v>257</v>
      </c>
      <c r="BG17" s="1" t="n">
        <f aca="false">IF($F17&gt;6,LARGE($I17:$X17,7),"")</f>
        <v>257</v>
      </c>
      <c r="BH17" s="1" t="n">
        <f aca="false">IF($F17&gt;7,LARGE($I17:$X17,8),"")</f>
        <v>245</v>
      </c>
      <c r="BI17" s="1" t="n">
        <f aca="false">IF($F17&gt;8,LARGE($I17:$X17,9),"")</f>
        <v>240</v>
      </c>
      <c r="BJ17" s="1" t="n">
        <f aca="false">IF($F17&gt;9,LARGE($I17:$X17,10),"")</f>
        <v>229</v>
      </c>
      <c r="BK17" s="1" t="n">
        <f aca="false">IF($F17&gt;10,LARGE($I17:$X17,11),"")</f>
        <v>202</v>
      </c>
      <c r="BL17" s="1" t="n">
        <f aca="false">IF($F17&gt;11,LARGE($I17:$X17,12),"")</f>
        <v>158</v>
      </c>
      <c r="BM17" s="1" t="str">
        <f aca="false">IF($F17&gt;12,LARGE($I17:$X17,13),"")</f>
        <v/>
      </c>
      <c r="BN17" s="1" t="str">
        <f aca="false">IF($F17&gt;13,LARGE($I17:$X17,14),"-")</f>
        <v>-</v>
      </c>
      <c r="BO17" s="1" t="n">
        <f aca="false">SUM(Y17-F17)-2</f>
        <v>2</v>
      </c>
      <c r="BQ17" s="0" t="n">
        <f aca="false">SUM(BA17:BN17)</f>
        <v>3069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5)</v>
      </c>
    </row>
    <row r="18" customFormat="false" ht="15.75" hidden="false" customHeight="false" outlineLevel="0" collapsed="false">
      <c r="A18" s="23" t="str">
        <f aca="false">ED18&amp;EE18</f>
        <v>14(13)</v>
      </c>
      <c r="B18" s="24" t="s">
        <v>47</v>
      </c>
      <c r="C18" s="25" t="s">
        <v>34</v>
      </c>
      <c r="D18" s="26" t="n">
        <f aca="false">SUM(BA18:BM18)</f>
        <v>3031</v>
      </c>
      <c r="E18" s="27"/>
      <c r="F18" s="28" t="n">
        <f aca="false">COUNT(I18:X18)</f>
        <v>12</v>
      </c>
      <c r="G18" s="29" t="n">
        <f aca="false">SUM((BQ18)/(F18*2))</f>
        <v>126.291666666667</v>
      </c>
      <c r="H18" s="27"/>
      <c r="I18" s="28" t="n">
        <v>304</v>
      </c>
      <c r="J18" s="28" t="n">
        <v>258</v>
      </c>
      <c r="K18" s="28"/>
      <c r="L18" s="28" t="n">
        <v>174</v>
      </c>
      <c r="M18" s="28"/>
      <c r="N18" s="28" t="n">
        <v>354</v>
      </c>
      <c r="O18" s="28" t="n">
        <v>260</v>
      </c>
      <c r="P18" s="33" t="n">
        <v>199</v>
      </c>
      <c r="Q18" s="34" t="n">
        <v>269</v>
      </c>
      <c r="R18" s="35"/>
      <c r="S18" s="28" t="n">
        <v>243</v>
      </c>
      <c r="T18" s="36" t="n">
        <v>244</v>
      </c>
      <c r="U18" s="28"/>
      <c r="V18" s="28" t="n">
        <v>236</v>
      </c>
      <c r="W18" s="28" t="n">
        <v>214</v>
      </c>
      <c r="X18" s="28" t="n">
        <v>276</v>
      </c>
      <c r="Y18" s="37" t="n">
        <f aca="false">SUM($I$3:$X$3)</f>
        <v>16</v>
      </c>
      <c r="AA18" s="39" t="n">
        <v>13</v>
      </c>
      <c r="AB18" s="40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C18" s="40" t="n">
        <f aca="false">IF(F18&gt;1,ROW($A14:$IV14),"-")</f>
        <v>14</v>
      </c>
      <c r="AG18" s="1" t="n">
        <f aca="false">COUNT($I$3,I18,H18)</f>
        <v>2</v>
      </c>
      <c r="AH18" s="1" t="n">
        <f aca="false">COUNT($J$3,J18,I18)</f>
        <v>3</v>
      </c>
      <c r="AI18" s="1" t="n">
        <f aca="false">COUNT($K$3,K18,J18)</f>
        <v>2</v>
      </c>
      <c r="AJ18" s="1" t="n">
        <f aca="false">COUNT($L$3,L18,K18)</f>
        <v>2</v>
      </c>
      <c r="AK18" s="1" t="n">
        <f aca="false">COUNT($M$3,M18,L18)</f>
        <v>2</v>
      </c>
      <c r="AL18" s="1" t="n">
        <f aca="false">COUNT($N$3,N18,M18)</f>
        <v>2</v>
      </c>
      <c r="AM18" s="1" t="n">
        <f aca="false">COUNT($O$3,O18,N18)</f>
        <v>3</v>
      </c>
      <c r="AN18" s="1" t="n">
        <f aca="false">COUNT($P$3,P18,O18)</f>
        <v>3</v>
      </c>
      <c r="AO18" s="1" t="n">
        <f aca="false">COUNT($Q$3,Q18,P18)</f>
        <v>3</v>
      </c>
      <c r="AP18" s="1" t="n">
        <f aca="false">COUNT($R$3,R18,Q18)</f>
        <v>2</v>
      </c>
      <c r="AQ18" s="1" t="n">
        <f aca="false">COUNT($S$3,S18,R18)</f>
        <v>2</v>
      </c>
      <c r="AR18" s="1" t="n">
        <f aca="false">COUNT($T$3,T18,S18)</f>
        <v>3</v>
      </c>
      <c r="AS18" s="1" t="n">
        <f aca="false">COUNT($U$3,U18,T18)</f>
        <v>2</v>
      </c>
      <c r="AT18" s="1" t="n">
        <f aca="false">COUNT($V$3,V18,U18)</f>
        <v>2</v>
      </c>
      <c r="AU18" s="1" t="n">
        <f aca="false">COUNT($W$3,W18,V18)</f>
        <v>3</v>
      </c>
      <c r="AV18" s="1" t="n">
        <f aca="false">COUNT($X$3,X18,W18)</f>
        <v>3</v>
      </c>
      <c r="AX18" s="1" t="n">
        <f aca="false">COUNTIF(AG18:AW18,"&gt;1")</f>
        <v>16</v>
      </c>
      <c r="BA18" s="1" t="n">
        <f aca="false">IF($F18&gt;0,LARGE($I18:$X18,1),"")</f>
        <v>354</v>
      </c>
      <c r="BB18" s="1" t="n">
        <f aca="false">IF($F18&gt;1,LARGE($I18:$X18,2),"")</f>
        <v>304</v>
      </c>
      <c r="BC18" s="1" t="n">
        <f aca="false">IF($F18&gt;2,LARGE($I18:$X18,3),"")</f>
        <v>276</v>
      </c>
      <c r="BD18" s="1" t="n">
        <f aca="false">IF($F18&gt;3,LARGE($I18:$X18,4),"")</f>
        <v>269</v>
      </c>
      <c r="BE18" s="1" t="n">
        <f aca="false">IF($F18&gt;4,LARGE($I18:$X18,5),"")</f>
        <v>260</v>
      </c>
      <c r="BF18" s="1" t="n">
        <f aca="false">IF($F18&gt;5,LARGE($I18:$X18,6),"")</f>
        <v>258</v>
      </c>
      <c r="BG18" s="1" t="n">
        <f aca="false">IF($F18&gt;6,LARGE($I18:$X18,7),"")</f>
        <v>244</v>
      </c>
      <c r="BH18" s="1" t="n">
        <f aca="false">IF($F18&gt;7,LARGE($I18:$X18,8),"")</f>
        <v>243</v>
      </c>
      <c r="BI18" s="1" t="n">
        <f aca="false">IF($F18&gt;8,LARGE($I18:$X18,9),"")</f>
        <v>236</v>
      </c>
      <c r="BJ18" s="1" t="n">
        <f aca="false">IF($F18&gt;9,LARGE($I18:$X18,10),"")</f>
        <v>214</v>
      </c>
      <c r="BK18" s="1" t="n">
        <f aca="false">IF($F18&gt;10,LARGE($I18:$X18,11),"")</f>
        <v>199</v>
      </c>
      <c r="BL18" s="1" t="n">
        <f aca="false">IF($F18&gt;11,LARGE($I18:$X18,12),"")</f>
        <v>174</v>
      </c>
      <c r="BM18" s="1" t="str">
        <f aca="false">IF($F18&gt;12,LARGE($I18:$X18,13),"")</f>
        <v/>
      </c>
      <c r="BN18" s="1" t="str">
        <f aca="false">IF($F18&gt;13,LARGE($I18:$X18,14),"-")</f>
        <v>-</v>
      </c>
      <c r="BO18" s="1" t="n">
        <f aca="false">SUM(Y18-F18)-2</f>
        <v>2</v>
      </c>
      <c r="BQ18" s="0" t="n">
        <f aca="false">SUM(BA18:BN18)</f>
        <v>3031</v>
      </c>
      <c r="EB18" s="1" t="n">
        <v>14</v>
      </c>
      <c r="ED18" s="1" t="n">
        <f aca="false">IF(AX18&gt;=1,AB18,"")</f>
        <v>14</v>
      </c>
      <c r="EE18" s="1" t="str">
        <f aca="false">IF(AX18&gt;1,"("&amp;AA18&amp;")","("&amp;AC18&amp;")")</f>
        <v>(13)</v>
      </c>
    </row>
    <row r="19" customFormat="false" ht="15.75" hidden="false" customHeight="false" outlineLevel="0" collapsed="false">
      <c r="A19" s="23" t="str">
        <f aca="false">ED19&amp;EE19</f>
        <v>15(17)</v>
      </c>
      <c r="B19" s="24" t="s">
        <v>48</v>
      </c>
      <c r="C19" s="25" t="s">
        <v>34</v>
      </c>
      <c r="D19" s="26" t="n">
        <f aca="false">SUM(BA19:BM19)</f>
        <v>2951</v>
      </c>
      <c r="E19" s="27"/>
      <c r="F19" s="28" t="n">
        <f aca="false">COUNT(I19:X19)</f>
        <v>12</v>
      </c>
      <c r="G19" s="29" t="n">
        <f aca="false">SUM((BQ19)/(F19*2))</f>
        <v>122.958333333333</v>
      </c>
      <c r="H19" s="27"/>
      <c r="I19" s="28" t="n">
        <v>247</v>
      </c>
      <c r="J19" s="28" t="n">
        <v>359</v>
      </c>
      <c r="K19" s="28" t="n">
        <v>177</v>
      </c>
      <c r="L19" s="28"/>
      <c r="M19" s="28"/>
      <c r="N19" s="28" t="n">
        <v>234</v>
      </c>
      <c r="O19" s="28" t="n">
        <v>212</v>
      </c>
      <c r="P19" s="33" t="n">
        <v>163</v>
      </c>
      <c r="Q19" s="34" t="n">
        <v>208</v>
      </c>
      <c r="R19" s="35"/>
      <c r="S19" s="28" t="n">
        <v>165</v>
      </c>
      <c r="T19" s="36" t="n">
        <v>289</v>
      </c>
      <c r="U19" s="28"/>
      <c r="V19" s="28" t="n">
        <v>305</v>
      </c>
      <c r="W19" s="28" t="n">
        <v>205</v>
      </c>
      <c r="X19" s="28" t="n">
        <v>387</v>
      </c>
      <c r="Y19" s="37" t="n">
        <f aca="false">SUM($I$3:$X$3)</f>
        <v>16</v>
      </c>
      <c r="AA19" s="39" t="n">
        <v>17</v>
      </c>
      <c r="AB19" s="40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C19" s="40" t="n">
        <f aca="false">IF(F19&gt;1,ROW($A15:$IV15),"-")</f>
        <v>15</v>
      </c>
      <c r="AG19" s="1" t="n">
        <f aca="false">COUNT($I$3,I19,H19)</f>
        <v>2</v>
      </c>
      <c r="AH19" s="1" t="n">
        <f aca="false">COUNT($J$3,J19,I19)</f>
        <v>3</v>
      </c>
      <c r="AI19" s="1" t="n">
        <f aca="false">COUNT($K$3,K19,J19)</f>
        <v>3</v>
      </c>
      <c r="AJ19" s="1" t="n">
        <f aca="false">COUNT($L$3,L19,K19)</f>
        <v>2</v>
      </c>
      <c r="AK19" s="1" t="n">
        <f aca="false">COUNT($M$3,M19,L19)</f>
        <v>1</v>
      </c>
      <c r="AL19" s="1" t="n">
        <f aca="false">COUNT($N$3,N19,M19)</f>
        <v>2</v>
      </c>
      <c r="AM19" s="1" t="n">
        <f aca="false">COUNT($O$3,O19,N19)</f>
        <v>3</v>
      </c>
      <c r="AN19" s="1" t="n">
        <f aca="false">COUNT($P$3,P19,O19)</f>
        <v>3</v>
      </c>
      <c r="AO19" s="1" t="n">
        <f aca="false">COUNT($Q$3,Q19,P19)</f>
        <v>3</v>
      </c>
      <c r="AP19" s="1" t="n">
        <f aca="false">COUNT($R$3,R19,Q19)</f>
        <v>2</v>
      </c>
      <c r="AQ19" s="1" t="n">
        <f aca="false">COUNT($S$3,S19,R19)</f>
        <v>2</v>
      </c>
      <c r="AR19" s="1" t="n">
        <f aca="false">COUNT($T$3,T19,S19)</f>
        <v>3</v>
      </c>
      <c r="AS19" s="1" t="n">
        <f aca="false">COUNT($U$3,U19,T19)</f>
        <v>2</v>
      </c>
      <c r="AT19" s="1" t="n">
        <f aca="false">COUNT($V$3,V19,U19)</f>
        <v>2</v>
      </c>
      <c r="AU19" s="1" t="n">
        <f aca="false">COUNT($W$3,W19,V19)</f>
        <v>3</v>
      </c>
      <c r="AV19" s="1" t="n">
        <f aca="false">COUNT($X$3,X19,W19)</f>
        <v>3</v>
      </c>
      <c r="AX19" s="1" t="n">
        <f aca="false">COUNTIF(AG19:AW19,"&gt;1")</f>
        <v>15</v>
      </c>
      <c r="BA19" s="1" t="n">
        <f aca="false">IF($F19&gt;0,LARGE($I19:$X19,1),"")</f>
        <v>387</v>
      </c>
      <c r="BB19" s="1" t="n">
        <f aca="false">IF($F19&gt;1,LARGE($I19:$X19,2),"")</f>
        <v>359</v>
      </c>
      <c r="BC19" s="1" t="n">
        <f aca="false">IF($F19&gt;2,LARGE($I19:$X19,3),"")</f>
        <v>305</v>
      </c>
      <c r="BD19" s="1" t="n">
        <f aca="false">IF($F19&gt;3,LARGE($I19:$X19,4),"")</f>
        <v>289</v>
      </c>
      <c r="BE19" s="1" t="n">
        <f aca="false">IF($F19&gt;4,LARGE($I19:$X19,5),"")</f>
        <v>247</v>
      </c>
      <c r="BF19" s="1" t="n">
        <f aca="false">IF($F19&gt;5,LARGE($I19:$X19,6),"")</f>
        <v>234</v>
      </c>
      <c r="BG19" s="1" t="n">
        <f aca="false">IF($F19&gt;6,LARGE($I19:$X19,7),"")</f>
        <v>212</v>
      </c>
      <c r="BH19" s="1" t="n">
        <f aca="false">IF($F19&gt;7,LARGE($I19:$X19,8),"")</f>
        <v>208</v>
      </c>
      <c r="BI19" s="1" t="n">
        <f aca="false">IF($F19&gt;8,LARGE($I19:$X19,9),"")</f>
        <v>205</v>
      </c>
      <c r="BJ19" s="1" t="n">
        <f aca="false">IF($F19&gt;9,LARGE($I19:$X19,10),"")</f>
        <v>177</v>
      </c>
      <c r="BK19" s="1" t="n">
        <f aca="false">IF($F19&gt;10,LARGE($I19:$X19,11),"")</f>
        <v>165</v>
      </c>
      <c r="BL19" s="1" t="n">
        <f aca="false">IF($F19&gt;11,LARGE($I19:$X19,12),"")</f>
        <v>163</v>
      </c>
      <c r="BM19" s="1" t="str">
        <f aca="false">IF($F19&gt;12,LARGE($I19:$X19,13),"")</f>
        <v/>
      </c>
      <c r="BN19" s="1" t="str">
        <f aca="false">IF($F19&gt;13,LARGE($I19:$X19,14),"-")</f>
        <v>-</v>
      </c>
      <c r="BO19" s="1" t="n">
        <f aca="false">SUM(Y19-F19)-2</f>
        <v>2</v>
      </c>
      <c r="BQ19" s="0" t="n">
        <f aca="false">SUM(BA19:BN19)</f>
        <v>2951</v>
      </c>
      <c r="EB19" s="1" t="n">
        <v>15</v>
      </c>
      <c r="ED19" s="1" t="n">
        <f aca="false">IF(AX19&gt;=1,AB19,"")</f>
        <v>15</v>
      </c>
      <c r="EE19" s="1" t="str">
        <f aca="false">IF(AX19&gt;1,"("&amp;AA19&amp;")","("&amp;AC19&amp;")")</f>
        <v>(17)</v>
      </c>
    </row>
    <row r="20" customFormat="false" ht="15.75" hidden="false" customHeight="false" outlineLevel="0" collapsed="false">
      <c r="A20" s="23" t="str">
        <f aca="false">ED20&amp;EE20</f>
        <v>16(16)</v>
      </c>
      <c r="B20" s="24" t="s">
        <v>49</v>
      </c>
      <c r="C20" s="25" t="s">
        <v>50</v>
      </c>
      <c r="D20" s="26" t="n">
        <f aca="false">SUM(BA20:BM20)</f>
        <v>2948</v>
      </c>
      <c r="E20" s="27"/>
      <c r="F20" s="28" t="n">
        <f aca="false">COUNT(I20:X20)</f>
        <v>14</v>
      </c>
      <c r="G20" s="29" t="n">
        <f aca="false">SUM((BQ20)/(F20*2))</f>
        <v>110.821428571429</v>
      </c>
      <c r="H20" s="27"/>
      <c r="I20" s="28" t="n">
        <v>300</v>
      </c>
      <c r="J20" s="28" t="n">
        <v>207</v>
      </c>
      <c r="K20" s="30" t="n">
        <v>157</v>
      </c>
      <c r="L20" s="28" t="n">
        <v>264</v>
      </c>
      <c r="M20" s="28"/>
      <c r="N20" s="28" t="n">
        <v>246</v>
      </c>
      <c r="O20" s="32" t="n">
        <v>206</v>
      </c>
      <c r="P20" s="33" t="n">
        <v>177</v>
      </c>
      <c r="Q20" s="34" t="n">
        <v>256</v>
      </c>
      <c r="R20" s="35" t="n">
        <v>174</v>
      </c>
      <c r="S20" s="31" t="n">
        <v>155</v>
      </c>
      <c r="T20" s="36" t="n">
        <v>234</v>
      </c>
      <c r="U20" s="28"/>
      <c r="V20" s="28" t="n">
        <v>193</v>
      </c>
      <c r="W20" s="28" t="n">
        <v>262</v>
      </c>
      <c r="X20" s="28" t="n">
        <v>272</v>
      </c>
      <c r="Y20" s="37" t="n">
        <f aca="false">SUM($I$3:$X$3)</f>
        <v>16</v>
      </c>
      <c r="AA20" s="39" t="n">
        <v>16</v>
      </c>
      <c r="AB20" s="40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AC20" s="40" t="n">
        <f aca="false">IF(F20&gt;1,ROW($A16:$IV16),"-")</f>
        <v>16</v>
      </c>
      <c r="AG20" s="1" t="n">
        <f aca="false">COUNT($I$3,I20,H20)</f>
        <v>2</v>
      </c>
      <c r="AH20" s="1" t="n">
        <f aca="false">COUNT($J$3,J20,I20)</f>
        <v>3</v>
      </c>
      <c r="AI20" s="1" t="n">
        <f aca="false">COUNT($K$3,K20,J20)</f>
        <v>3</v>
      </c>
      <c r="AJ20" s="1" t="n">
        <f aca="false">COUNT($L$3,L20,K20)</f>
        <v>3</v>
      </c>
      <c r="AK20" s="1" t="n">
        <f aca="false">COUNT($M$3,M20,L20)</f>
        <v>2</v>
      </c>
      <c r="AL20" s="1" t="n">
        <f aca="false">COUNT($N$3,N20,M20)</f>
        <v>2</v>
      </c>
      <c r="AM20" s="1" t="n">
        <f aca="false">COUNT($O$3,O20,N20)</f>
        <v>3</v>
      </c>
      <c r="AN20" s="1" t="n">
        <f aca="false">COUNT($P$3,P20,O20)</f>
        <v>3</v>
      </c>
      <c r="AO20" s="1" t="n">
        <f aca="false">COUNT($Q$3,Q20,P20)</f>
        <v>3</v>
      </c>
      <c r="AP20" s="1" t="n">
        <f aca="false">COUNT($R$3,R20,Q20)</f>
        <v>3</v>
      </c>
      <c r="AQ20" s="1" t="n">
        <f aca="false">COUNT($S$3,S20,R20)</f>
        <v>3</v>
      </c>
      <c r="AR20" s="1" t="n">
        <f aca="false">COUNT($T$3,T20,S20)</f>
        <v>3</v>
      </c>
      <c r="AS20" s="1" t="n">
        <f aca="false">COUNT($U$3,U20,T20)</f>
        <v>2</v>
      </c>
      <c r="AT20" s="1" t="n">
        <f aca="false">COUNT($V$3,V20,U20)</f>
        <v>2</v>
      </c>
      <c r="AU20" s="1" t="n">
        <f aca="false">COUNT($W$3,W20,V20)</f>
        <v>3</v>
      </c>
      <c r="AV20" s="1" t="n">
        <f aca="false">COUNT($X$3,X20,W20)</f>
        <v>3</v>
      </c>
      <c r="AX20" s="1" t="n">
        <f aca="false">COUNTIF(AG20:AW20,"&gt;1")</f>
        <v>16</v>
      </c>
      <c r="BA20" s="1" t="n">
        <f aca="false">IF($F20&gt;0,LARGE($I20:$X20,1),"")</f>
        <v>300</v>
      </c>
      <c r="BB20" s="1" t="n">
        <f aca="false">IF($F20&gt;1,LARGE($I20:$X20,2),"")</f>
        <v>272</v>
      </c>
      <c r="BC20" s="1" t="n">
        <f aca="false">IF($F20&gt;2,LARGE($I20:$X20,3),"")</f>
        <v>264</v>
      </c>
      <c r="BD20" s="1" t="n">
        <f aca="false">IF($F20&gt;3,LARGE($I20:$X20,4),"")</f>
        <v>262</v>
      </c>
      <c r="BE20" s="1" t="n">
        <f aca="false">IF($F20&gt;4,LARGE($I20:$X20,5),"")</f>
        <v>256</v>
      </c>
      <c r="BF20" s="1" t="n">
        <f aca="false">IF($F20&gt;5,LARGE($I20:$X20,6),"")</f>
        <v>246</v>
      </c>
      <c r="BG20" s="1" t="n">
        <f aca="false">IF($F20&gt;6,LARGE($I20:$X20,7),"")</f>
        <v>234</v>
      </c>
      <c r="BH20" s="1" t="n">
        <f aca="false">IF($F20&gt;7,LARGE($I20:$X20,8),"")</f>
        <v>207</v>
      </c>
      <c r="BI20" s="1" t="n">
        <f aca="false">IF($F20&gt;8,LARGE($I20:$X20,9),"")</f>
        <v>206</v>
      </c>
      <c r="BJ20" s="1" t="n">
        <f aca="false">IF($F20&gt;9,LARGE($I20:$X20,10),"")</f>
        <v>193</v>
      </c>
      <c r="BK20" s="1" t="n">
        <f aca="false">IF($F20&gt;10,LARGE($I20:$X20,11),"")</f>
        <v>177</v>
      </c>
      <c r="BL20" s="1" t="n">
        <f aca="false">IF($F20&gt;11,LARGE($I20:$X20,12),"")</f>
        <v>174</v>
      </c>
      <c r="BM20" s="1" t="n">
        <f aca="false">IF($F20&gt;12,LARGE($I20:$X20,13),"")</f>
        <v>157</v>
      </c>
      <c r="BN20" s="1" t="n">
        <f aca="false">IF($F20&gt;13,LARGE($I20:$X20,14),"-")</f>
        <v>155</v>
      </c>
      <c r="BO20" s="1" t="n">
        <f aca="false">SUM(Y20-F20)-2</f>
        <v>0</v>
      </c>
      <c r="BQ20" s="0" t="n">
        <f aca="false">SUM(BA20:BN20)</f>
        <v>3103</v>
      </c>
      <c r="EB20" s="1" t="n">
        <v>16</v>
      </c>
      <c r="ED20" s="1" t="n">
        <f aca="false">IF(AX20&gt;=1,AB20,"")</f>
        <v>16</v>
      </c>
      <c r="EE20" s="1" t="str">
        <f aca="false">IF(AX20&gt;1,"("&amp;AA20&amp;")","("&amp;AC20&amp;")")</f>
        <v>(16)</v>
      </c>
    </row>
    <row r="21" customFormat="false" ht="15.75" hidden="false" customHeight="false" outlineLevel="0" collapsed="false">
      <c r="A21" s="23" t="str">
        <f aca="false">ED21&amp;EE21</f>
        <v>17(18)</v>
      </c>
      <c r="B21" s="24" t="s">
        <v>51</v>
      </c>
      <c r="C21" s="25" t="s">
        <v>52</v>
      </c>
      <c r="D21" s="26" t="n">
        <f aca="false">SUM(BA21:BM21)</f>
        <v>2898</v>
      </c>
      <c r="E21" s="27"/>
      <c r="F21" s="28" t="n">
        <f aca="false">COUNT(I21:X21)</f>
        <v>14</v>
      </c>
      <c r="G21" s="29" t="n">
        <f aca="false">SUM((BQ21)/(F21*2))</f>
        <v>107.178571428571</v>
      </c>
      <c r="H21" s="27"/>
      <c r="I21" s="28" t="n">
        <v>167</v>
      </c>
      <c r="J21" s="28" t="n">
        <v>234</v>
      </c>
      <c r="K21" s="28" t="n">
        <v>217</v>
      </c>
      <c r="L21" s="28" t="n">
        <v>180</v>
      </c>
      <c r="M21" s="28" t="n">
        <v>264</v>
      </c>
      <c r="N21" s="28" t="n">
        <v>227</v>
      </c>
      <c r="O21" s="28" t="n">
        <v>195</v>
      </c>
      <c r="P21" s="33"/>
      <c r="Q21" s="34" t="n">
        <v>185</v>
      </c>
      <c r="R21" s="35" t="n">
        <v>258</v>
      </c>
      <c r="S21" s="31" t="n">
        <v>103</v>
      </c>
      <c r="T21" s="36" t="n">
        <v>215</v>
      </c>
      <c r="U21" s="28" t="n">
        <v>237</v>
      </c>
      <c r="V21" s="28"/>
      <c r="W21" s="32" t="n">
        <v>210</v>
      </c>
      <c r="X21" s="28" t="n">
        <v>309</v>
      </c>
      <c r="Y21" s="37" t="n">
        <f aca="false">SUM($I$3:$X$3)</f>
        <v>16</v>
      </c>
      <c r="AA21" s="39" t="n">
        <v>18</v>
      </c>
      <c r="AB21" s="40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AC21" s="40" t="n">
        <f aca="false">IF(F21&gt;1,ROW($A17:$IV17),"-")</f>
        <v>17</v>
      </c>
      <c r="AG21" s="1" t="n">
        <f aca="false">COUNT($I$3,I21,H21)</f>
        <v>2</v>
      </c>
      <c r="AH21" s="1" t="n">
        <f aca="false">COUNT($J$3,J21,I21)</f>
        <v>3</v>
      </c>
      <c r="AI21" s="1" t="n">
        <f aca="false">COUNT($K$3,K21,J21)</f>
        <v>3</v>
      </c>
      <c r="AJ21" s="1" t="n">
        <f aca="false">COUNT($L$3,L21,K21)</f>
        <v>3</v>
      </c>
      <c r="AK21" s="1" t="n">
        <f aca="false">COUNT($M$3,M21,L21)</f>
        <v>3</v>
      </c>
      <c r="AL21" s="1" t="n">
        <f aca="false">COUNT($N$3,N21,M21)</f>
        <v>3</v>
      </c>
      <c r="AM21" s="1" t="n">
        <f aca="false">COUNT($O$3,O21,N21)</f>
        <v>3</v>
      </c>
      <c r="AN21" s="1" t="n">
        <f aca="false">COUNT($P$3,P21,O21)</f>
        <v>2</v>
      </c>
      <c r="AO21" s="1" t="n">
        <f aca="false">COUNT($Q$3,Q21,P21)</f>
        <v>2</v>
      </c>
      <c r="AP21" s="1" t="n">
        <f aca="false">COUNT($R$3,R21,Q21)</f>
        <v>3</v>
      </c>
      <c r="AQ21" s="1" t="n">
        <f aca="false">COUNT($S$3,S21,R21)</f>
        <v>3</v>
      </c>
      <c r="AR21" s="1" t="n">
        <f aca="false">COUNT($T$3,T21,S21)</f>
        <v>3</v>
      </c>
      <c r="AS21" s="1" t="n">
        <f aca="false">COUNT($U$3,U21,T21)</f>
        <v>3</v>
      </c>
      <c r="AT21" s="1" t="n">
        <f aca="false">COUNT($V$3,V21,U21)</f>
        <v>2</v>
      </c>
      <c r="AU21" s="1" t="n">
        <f aca="false">COUNT($W$3,W21,V21)</f>
        <v>2</v>
      </c>
      <c r="AV21" s="1" t="n">
        <f aca="false">COUNT($X$3,X21,W21)</f>
        <v>3</v>
      </c>
      <c r="AX21" s="1" t="n">
        <f aca="false">COUNTIF(AG21:AW21,"&gt;1")</f>
        <v>16</v>
      </c>
      <c r="BA21" s="1" t="n">
        <f aca="false">IF($F21&gt;0,LARGE($I21:$X21,1),"")</f>
        <v>309</v>
      </c>
      <c r="BB21" s="1" t="n">
        <f aca="false">IF($F21&gt;1,LARGE($I21:$X21,2),"")</f>
        <v>264</v>
      </c>
      <c r="BC21" s="1" t="n">
        <f aca="false">IF($F21&gt;2,LARGE($I21:$X21,3),"")</f>
        <v>258</v>
      </c>
      <c r="BD21" s="1" t="n">
        <f aca="false">IF($F21&gt;3,LARGE($I21:$X21,4),"")</f>
        <v>237</v>
      </c>
      <c r="BE21" s="1" t="n">
        <f aca="false">IF($F21&gt;4,LARGE($I21:$X21,5),"")</f>
        <v>234</v>
      </c>
      <c r="BF21" s="1" t="n">
        <f aca="false">IF($F21&gt;5,LARGE($I21:$X21,6),"")</f>
        <v>227</v>
      </c>
      <c r="BG21" s="1" t="n">
        <f aca="false">IF($F21&gt;6,LARGE($I21:$X21,7),"")</f>
        <v>217</v>
      </c>
      <c r="BH21" s="1" t="n">
        <f aca="false">IF($F21&gt;7,LARGE($I21:$X21,8),"")</f>
        <v>215</v>
      </c>
      <c r="BI21" s="1" t="n">
        <f aca="false">IF($F21&gt;8,LARGE($I21:$X21,9),"")</f>
        <v>210</v>
      </c>
      <c r="BJ21" s="1" t="n">
        <f aca="false">IF($F21&gt;9,LARGE($I21:$X21,10),"")</f>
        <v>195</v>
      </c>
      <c r="BK21" s="1" t="n">
        <f aca="false">IF($F21&gt;10,LARGE($I21:$X21,11),"")</f>
        <v>185</v>
      </c>
      <c r="BL21" s="1" t="n">
        <f aca="false">IF($F21&gt;11,LARGE($I21:$X21,12),"")</f>
        <v>180</v>
      </c>
      <c r="BM21" s="1" t="n">
        <f aca="false">IF($F21&gt;12,LARGE($I21:$X21,13),"")</f>
        <v>167</v>
      </c>
      <c r="BN21" s="1" t="n">
        <f aca="false">IF($F21&gt;13,LARGE($I21:$X21,14),"-")</f>
        <v>103</v>
      </c>
      <c r="BO21" s="1" t="n">
        <f aca="false">SUM(Y21-F21)-2</f>
        <v>0</v>
      </c>
      <c r="BQ21" s="0" t="n">
        <f aca="false">SUM(BA21:BN21)</f>
        <v>3001</v>
      </c>
      <c r="EB21" s="1" t="n">
        <v>17</v>
      </c>
      <c r="ED21" s="1" t="n">
        <f aca="false">IF(AX21&gt;=1,AB21,"")</f>
        <v>17</v>
      </c>
      <c r="EE21" s="1" t="str">
        <f aca="false">IF(AX21&gt;1,"("&amp;AA21&amp;")","("&amp;AC21&amp;")")</f>
        <v>(18)</v>
      </c>
    </row>
    <row r="22" customFormat="false" ht="15.75" hidden="false" customHeight="false" outlineLevel="0" collapsed="false">
      <c r="A22" s="23" t="str">
        <f aca="false">ED22&amp;EE22</f>
        <v>18(20)</v>
      </c>
      <c r="B22" s="44" t="s">
        <v>53</v>
      </c>
      <c r="C22" s="42" t="s">
        <v>34</v>
      </c>
      <c r="D22" s="26" t="n">
        <f aca="false">SUM(BA22:BM22)</f>
        <v>2879</v>
      </c>
      <c r="E22" s="27"/>
      <c r="F22" s="28" t="n">
        <f aca="false">COUNT(I22:X22)</f>
        <v>13</v>
      </c>
      <c r="G22" s="29" t="n">
        <f aca="false">SUM((BQ22)/(F22*2))</f>
        <v>110.730769230769</v>
      </c>
      <c r="H22" s="27"/>
      <c r="I22" s="28" t="n">
        <v>250</v>
      </c>
      <c r="J22" s="28" t="n">
        <v>178</v>
      </c>
      <c r="K22" s="28" t="n">
        <v>247</v>
      </c>
      <c r="L22" s="30" t="n">
        <v>131</v>
      </c>
      <c r="M22" s="28"/>
      <c r="N22" s="30" t="n">
        <v>186</v>
      </c>
      <c r="O22" s="28" t="n">
        <v>182</v>
      </c>
      <c r="P22" s="33" t="n">
        <v>216</v>
      </c>
      <c r="Q22" s="34" t="n">
        <v>239</v>
      </c>
      <c r="R22" s="35"/>
      <c r="S22" s="28" t="n">
        <v>285</v>
      </c>
      <c r="T22" s="36" t="n">
        <v>299</v>
      </c>
      <c r="U22" s="28"/>
      <c r="V22" s="28" t="n">
        <v>217</v>
      </c>
      <c r="W22" s="28" t="n">
        <v>190</v>
      </c>
      <c r="X22" s="30" t="n">
        <v>259</v>
      </c>
      <c r="Y22" s="37" t="n">
        <f aca="false">SUM($I$3:$X$3)</f>
        <v>16</v>
      </c>
      <c r="AA22" s="39" t="n">
        <v>20</v>
      </c>
      <c r="AB22" s="40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AC22" s="40" t="n">
        <f aca="false">IF(F22&gt;1,ROW($A18:$IV18),"-")</f>
        <v>18</v>
      </c>
      <c r="AG22" s="1" t="n">
        <f aca="false">COUNT($I$3,I22,H22)</f>
        <v>2</v>
      </c>
      <c r="AH22" s="1" t="n">
        <f aca="false">COUNT($J$3,J22,I22)</f>
        <v>3</v>
      </c>
      <c r="AI22" s="1" t="n">
        <f aca="false">COUNT($K$3,K22,J22)</f>
        <v>3</v>
      </c>
      <c r="AJ22" s="1" t="n">
        <f aca="false">COUNT($L$3,L22,K22)</f>
        <v>3</v>
      </c>
      <c r="AK22" s="1" t="n">
        <f aca="false">COUNT($M$3,M22,L22)</f>
        <v>2</v>
      </c>
      <c r="AL22" s="1" t="n">
        <f aca="false">COUNT($N$3,N22,M22)</f>
        <v>2</v>
      </c>
      <c r="AM22" s="1" t="n">
        <f aca="false">COUNT($O$3,O22,N22)</f>
        <v>3</v>
      </c>
      <c r="AN22" s="1" t="n">
        <f aca="false">COUNT($P$3,P22,O22)</f>
        <v>3</v>
      </c>
      <c r="AO22" s="1" t="n">
        <f aca="false">COUNT($Q$3,Q22,P22)</f>
        <v>3</v>
      </c>
      <c r="AP22" s="1" t="n">
        <f aca="false">COUNT($R$3,R22,Q22)</f>
        <v>2</v>
      </c>
      <c r="AQ22" s="1" t="n">
        <f aca="false">COUNT($S$3,S22,R22)</f>
        <v>2</v>
      </c>
      <c r="AR22" s="1" t="n">
        <f aca="false">COUNT($T$3,T22,S22)</f>
        <v>3</v>
      </c>
      <c r="AS22" s="1" t="n">
        <f aca="false">COUNT($U$3,U22,T22)</f>
        <v>2</v>
      </c>
      <c r="AT22" s="1" t="n">
        <f aca="false">COUNT($V$3,V22,U22)</f>
        <v>2</v>
      </c>
      <c r="AU22" s="1" t="n">
        <f aca="false">COUNT($W$3,W22,V22)</f>
        <v>3</v>
      </c>
      <c r="AV22" s="1" t="n">
        <f aca="false">COUNT($X$3,X22,W22)</f>
        <v>3</v>
      </c>
      <c r="AX22" s="1" t="n">
        <f aca="false">COUNTIF(AG22:AW22,"&gt;1")</f>
        <v>16</v>
      </c>
      <c r="BA22" s="1" t="n">
        <f aca="false">IF($F22&gt;0,LARGE($I22:$X22,1),"")</f>
        <v>299</v>
      </c>
      <c r="BB22" s="1" t="n">
        <f aca="false">IF($F22&gt;1,LARGE($I22:$X22,2),"")</f>
        <v>285</v>
      </c>
      <c r="BC22" s="1" t="n">
        <f aca="false">IF($F22&gt;2,LARGE($I22:$X22,3),"")</f>
        <v>259</v>
      </c>
      <c r="BD22" s="1" t="n">
        <f aca="false">IF($F22&gt;3,LARGE($I22:$X22,4),"")</f>
        <v>250</v>
      </c>
      <c r="BE22" s="1" t="n">
        <f aca="false">IF($F22&gt;4,LARGE($I22:$X22,5),"")</f>
        <v>247</v>
      </c>
      <c r="BF22" s="1" t="n">
        <f aca="false">IF($F22&gt;5,LARGE($I22:$X22,6),"")</f>
        <v>239</v>
      </c>
      <c r="BG22" s="1" t="n">
        <f aca="false">IF($F22&gt;6,LARGE($I22:$X22,7),"")</f>
        <v>217</v>
      </c>
      <c r="BH22" s="1" t="n">
        <f aca="false">IF($F22&gt;7,LARGE($I22:$X22,8),"")</f>
        <v>216</v>
      </c>
      <c r="BI22" s="1" t="n">
        <f aca="false">IF($F22&gt;8,LARGE($I22:$X22,9),"")</f>
        <v>190</v>
      </c>
      <c r="BJ22" s="1" t="n">
        <f aca="false">IF($F22&gt;9,LARGE($I22:$X22,10),"")</f>
        <v>186</v>
      </c>
      <c r="BK22" s="1" t="n">
        <f aca="false">IF($F22&gt;10,LARGE($I22:$X22,11),"")</f>
        <v>182</v>
      </c>
      <c r="BL22" s="1" t="n">
        <f aca="false">IF($F22&gt;11,LARGE($I22:$X22,12),"")</f>
        <v>178</v>
      </c>
      <c r="BM22" s="1" t="n">
        <f aca="false">IF($F22&gt;12,LARGE($I22:$X22,13),"")</f>
        <v>131</v>
      </c>
      <c r="BN22" s="1" t="str">
        <f aca="false">IF($F22&gt;13,LARGE($I22:$X22,14),"-")</f>
        <v>-</v>
      </c>
      <c r="BO22" s="1" t="n">
        <f aca="false">SUM(Y22-F22)-2</f>
        <v>1</v>
      </c>
      <c r="BQ22" s="0" t="n">
        <f aca="false">SUM(BA22:BN22)</f>
        <v>2879</v>
      </c>
      <c r="EB22" s="1" t="n">
        <v>18</v>
      </c>
      <c r="ED22" s="1" t="n">
        <f aca="false">IF(AX22&gt;=1,AB22,"")</f>
        <v>18</v>
      </c>
      <c r="EE22" s="1" t="str">
        <f aca="false">IF(AX22&gt;1,"("&amp;AA22&amp;")","("&amp;AC22&amp;")")</f>
        <v>(20)</v>
      </c>
    </row>
    <row r="23" customFormat="false" ht="15.75" hidden="false" customHeight="false" outlineLevel="0" collapsed="false">
      <c r="A23" s="23" t="str">
        <f aca="false">ED23&amp;EE23</f>
        <v>19(19)</v>
      </c>
      <c r="B23" s="24" t="s">
        <v>54</v>
      </c>
      <c r="C23" s="25" t="s">
        <v>31</v>
      </c>
      <c r="D23" s="26" t="n">
        <f aca="false">SUM(BA23:BM23)</f>
        <v>2870</v>
      </c>
      <c r="E23" s="27"/>
      <c r="F23" s="28" t="n">
        <f aca="false">COUNT(I23:X23)</f>
        <v>13</v>
      </c>
      <c r="G23" s="29" t="n">
        <f aca="false">SUM((BQ23)/(F23*2))</f>
        <v>110.384615384615</v>
      </c>
      <c r="H23" s="27"/>
      <c r="I23" s="28" t="n">
        <v>193</v>
      </c>
      <c r="J23" s="28" t="n">
        <v>253</v>
      </c>
      <c r="K23" s="28" t="n">
        <v>189</v>
      </c>
      <c r="L23" s="28" t="n">
        <v>234</v>
      </c>
      <c r="M23" s="28" t="n">
        <v>304</v>
      </c>
      <c r="N23" s="28" t="n">
        <v>217</v>
      </c>
      <c r="O23" s="28" t="n">
        <v>162</v>
      </c>
      <c r="P23" s="33"/>
      <c r="Q23" s="34" t="n">
        <v>199</v>
      </c>
      <c r="R23" s="35" t="n">
        <v>166</v>
      </c>
      <c r="S23" s="28" t="n">
        <v>249</v>
      </c>
      <c r="T23" s="36" t="n">
        <v>290</v>
      </c>
      <c r="U23" s="30"/>
      <c r="V23" s="28"/>
      <c r="W23" s="28" t="n">
        <v>170</v>
      </c>
      <c r="X23" s="28" t="n">
        <v>244</v>
      </c>
      <c r="Y23" s="37" t="n">
        <f aca="false">SUM($I$3:$X$3)</f>
        <v>16</v>
      </c>
      <c r="AA23" s="39" t="n">
        <v>19</v>
      </c>
      <c r="AB23" s="40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AC23" s="40" t="n">
        <f aca="false">IF(F23&gt;1,ROW($A19:$IV19),"-")</f>
        <v>19</v>
      </c>
      <c r="AG23" s="1" t="n">
        <f aca="false">COUNT($I$3,I23,H23)</f>
        <v>2</v>
      </c>
      <c r="AH23" s="1" t="n">
        <f aca="false">COUNT($J$3,J23,I23)</f>
        <v>3</v>
      </c>
      <c r="AI23" s="1" t="n">
        <f aca="false">COUNT($K$3,K23,J23)</f>
        <v>3</v>
      </c>
      <c r="AJ23" s="1" t="n">
        <f aca="false">COUNT($L$3,L23,K23)</f>
        <v>3</v>
      </c>
      <c r="AK23" s="1" t="n">
        <f aca="false">COUNT($M$3,M23,L23)</f>
        <v>3</v>
      </c>
      <c r="AL23" s="1" t="n">
        <f aca="false">COUNT($N$3,N23,M23)</f>
        <v>3</v>
      </c>
      <c r="AM23" s="1" t="n">
        <f aca="false">COUNT($O$3,O23,N23)</f>
        <v>3</v>
      </c>
      <c r="AN23" s="1" t="n">
        <f aca="false">COUNT($P$3,P23,O23)</f>
        <v>2</v>
      </c>
      <c r="AO23" s="1" t="n">
        <f aca="false">COUNT($Q$3,Q23,P23)</f>
        <v>2</v>
      </c>
      <c r="AP23" s="1" t="n">
        <f aca="false">COUNT($R$3,R23,Q23)</f>
        <v>3</v>
      </c>
      <c r="AQ23" s="1" t="n">
        <f aca="false">COUNT($S$3,S23,R23)</f>
        <v>3</v>
      </c>
      <c r="AR23" s="1" t="n">
        <f aca="false">COUNT($T$3,T23,S23)</f>
        <v>3</v>
      </c>
      <c r="AS23" s="1" t="n">
        <f aca="false">COUNT($U$3,U23,T23)</f>
        <v>2</v>
      </c>
      <c r="AT23" s="1" t="n">
        <f aca="false">COUNT($V$3,V23,U23)</f>
        <v>1</v>
      </c>
      <c r="AU23" s="1" t="n">
        <f aca="false">COUNT($W$3,W23,V23)</f>
        <v>2</v>
      </c>
      <c r="AV23" s="1" t="n">
        <f aca="false">COUNT($X$3,X23,W23)</f>
        <v>3</v>
      </c>
      <c r="AX23" s="1" t="n">
        <f aca="false">COUNTIF(AG23:AW23,"&gt;1")</f>
        <v>15</v>
      </c>
      <c r="BA23" s="1" t="n">
        <f aca="false">IF($F23&gt;0,LARGE($I23:$X23,1),"")</f>
        <v>304</v>
      </c>
      <c r="BB23" s="1" t="n">
        <f aca="false">IF($F23&gt;1,LARGE($I23:$X23,2),"")</f>
        <v>290</v>
      </c>
      <c r="BC23" s="1" t="n">
        <f aca="false">IF($F23&gt;2,LARGE($I23:$X23,3),"")</f>
        <v>253</v>
      </c>
      <c r="BD23" s="1" t="n">
        <f aca="false">IF($F23&gt;3,LARGE($I23:$X23,4),"")</f>
        <v>249</v>
      </c>
      <c r="BE23" s="1" t="n">
        <f aca="false">IF($F23&gt;4,LARGE($I23:$X23,5),"")</f>
        <v>244</v>
      </c>
      <c r="BF23" s="1" t="n">
        <f aca="false">IF($F23&gt;5,LARGE($I23:$X23,6),"")</f>
        <v>234</v>
      </c>
      <c r="BG23" s="1" t="n">
        <f aca="false">IF($F23&gt;6,LARGE($I23:$X23,7),"")</f>
        <v>217</v>
      </c>
      <c r="BH23" s="1" t="n">
        <f aca="false">IF($F23&gt;7,LARGE($I23:$X23,8),"")</f>
        <v>199</v>
      </c>
      <c r="BI23" s="1" t="n">
        <f aca="false">IF($F23&gt;8,LARGE($I23:$X23,9),"")</f>
        <v>193</v>
      </c>
      <c r="BJ23" s="1" t="n">
        <f aca="false">IF($F23&gt;9,LARGE($I23:$X23,10),"")</f>
        <v>189</v>
      </c>
      <c r="BK23" s="1" t="n">
        <f aca="false">IF($F23&gt;10,LARGE($I23:$X23,11),"")</f>
        <v>170</v>
      </c>
      <c r="BL23" s="1" t="n">
        <f aca="false">IF($F23&gt;11,LARGE($I23:$X23,12),"")</f>
        <v>166</v>
      </c>
      <c r="BM23" s="1" t="n">
        <f aca="false">IF($F23&gt;12,LARGE($I23:$X23,13),"")</f>
        <v>162</v>
      </c>
      <c r="BN23" s="1" t="str">
        <f aca="false">IF($F23&gt;13,LARGE($I23:$X23,14),"-")</f>
        <v>-</v>
      </c>
      <c r="BO23" s="1" t="n">
        <f aca="false">SUM(Y23-F23)-2</f>
        <v>1</v>
      </c>
      <c r="BQ23" s="0" t="n">
        <f aca="false">SUM(BA23:BN23)</f>
        <v>2870</v>
      </c>
      <c r="EB23" s="1" t="n">
        <v>19</v>
      </c>
      <c r="ED23" s="1" t="n">
        <f aca="false">IF(AX23&gt;=1,AB23,"")</f>
        <v>19</v>
      </c>
      <c r="EE23" s="1" t="str">
        <f aca="false">IF(AX23&gt;1,"("&amp;AA23&amp;")","("&amp;AC23&amp;")")</f>
        <v>(19)</v>
      </c>
    </row>
    <row r="24" customFormat="false" ht="15.75" hidden="false" customHeight="false" outlineLevel="0" collapsed="false">
      <c r="A24" s="23" t="str">
        <f aca="false">ED24&amp;EE24</f>
        <v>20(14)</v>
      </c>
      <c r="B24" s="44" t="s">
        <v>55</v>
      </c>
      <c r="C24" s="25" t="s">
        <v>56</v>
      </c>
      <c r="D24" s="26" t="n">
        <f aca="false">SUM(BA24:BM24)</f>
        <v>2816</v>
      </c>
      <c r="E24" s="27"/>
      <c r="F24" s="28" t="n">
        <f aca="false">COUNT(I24:X24)</f>
        <v>11</v>
      </c>
      <c r="G24" s="29" t="n">
        <f aca="false">SUM((BQ24)/(F24*2))</f>
        <v>128</v>
      </c>
      <c r="H24" s="27"/>
      <c r="I24" s="28"/>
      <c r="J24" s="28" t="n">
        <v>275</v>
      </c>
      <c r="K24" s="28" t="n">
        <v>206</v>
      </c>
      <c r="L24" s="28" t="n">
        <v>164</v>
      </c>
      <c r="M24" s="28"/>
      <c r="N24" s="28" t="n">
        <v>330</v>
      </c>
      <c r="O24" s="28" t="n">
        <v>301</v>
      </c>
      <c r="P24" s="33" t="n">
        <v>168</v>
      </c>
      <c r="Q24" s="34" t="n">
        <v>243</v>
      </c>
      <c r="R24" s="35"/>
      <c r="S24" s="28" t="n">
        <v>210</v>
      </c>
      <c r="T24" s="36" t="n">
        <v>282</v>
      </c>
      <c r="U24" s="28"/>
      <c r="V24" s="28" t="n">
        <v>336</v>
      </c>
      <c r="W24" s="28" t="n">
        <v>301</v>
      </c>
      <c r="X24" s="28"/>
      <c r="Y24" s="37" t="n">
        <f aca="false">SUM($I$3:$X$3)</f>
        <v>16</v>
      </c>
      <c r="AA24" s="39" t="n">
        <v>14</v>
      </c>
      <c r="AB24" s="40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AC24" s="40" t="n">
        <f aca="false">IF(F24&gt;1,ROW($A20:$IV20),"-")</f>
        <v>20</v>
      </c>
      <c r="AG24" s="1" t="n">
        <f aca="false">COUNT($I$3,I24,H24)</f>
        <v>1</v>
      </c>
      <c r="AH24" s="1" t="n">
        <f aca="false">COUNT($J$3,J24,I24)</f>
        <v>2</v>
      </c>
      <c r="AI24" s="1" t="n">
        <f aca="false">COUNT($K$3,K24,J24)</f>
        <v>3</v>
      </c>
      <c r="AJ24" s="1" t="n">
        <f aca="false">COUNT($L$3,L24,K24)</f>
        <v>3</v>
      </c>
      <c r="AK24" s="1" t="n">
        <f aca="false">COUNT($M$3,M24,L24)</f>
        <v>2</v>
      </c>
      <c r="AL24" s="1" t="n">
        <f aca="false">COUNT($N$3,N24,M24)</f>
        <v>2</v>
      </c>
      <c r="AM24" s="1" t="n">
        <f aca="false">COUNT($O$3,O24,N24)</f>
        <v>3</v>
      </c>
      <c r="AN24" s="1" t="n">
        <f aca="false">COUNT($P$3,P24,O24)</f>
        <v>3</v>
      </c>
      <c r="AO24" s="1" t="n">
        <f aca="false">COUNT($Q$3,Q24,P24)</f>
        <v>3</v>
      </c>
      <c r="AP24" s="1" t="n">
        <f aca="false">COUNT($R$3,R24,Q24)</f>
        <v>2</v>
      </c>
      <c r="AQ24" s="1" t="n">
        <f aca="false">COUNT($S$3,S24,R24)</f>
        <v>2</v>
      </c>
      <c r="AR24" s="1" t="n">
        <f aca="false">COUNT($T$3,T24,S24)</f>
        <v>3</v>
      </c>
      <c r="AS24" s="1" t="n">
        <f aca="false">COUNT($U$3,U24,T24)</f>
        <v>2</v>
      </c>
      <c r="AT24" s="1" t="n">
        <f aca="false">COUNT($V$3,V24,U24)</f>
        <v>2</v>
      </c>
      <c r="AU24" s="1" t="n">
        <f aca="false">COUNT($W$3,W24,V24)</f>
        <v>3</v>
      </c>
      <c r="AV24" s="1" t="n">
        <f aca="false">COUNT($X$3,X24,W24)</f>
        <v>2</v>
      </c>
      <c r="AX24" s="1" t="n">
        <f aca="false">COUNTIF(AG24:AW24,"&gt;1")</f>
        <v>15</v>
      </c>
      <c r="BA24" s="1" t="n">
        <f aca="false">IF($F24&gt;0,LARGE($I24:$X24,1),"")</f>
        <v>336</v>
      </c>
      <c r="BB24" s="1" t="n">
        <f aca="false">IF($F24&gt;1,LARGE($I24:$X24,2),"")</f>
        <v>330</v>
      </c>
      <c r="BC24" s="1" t="n">
        <f aca="false">IF($F24&gt;2,LARGE($I24:$X24,3),"")</f>
        <v>301</v>
      </c>
      <c r="BD24" s="1" t="n">
        <f aca="false">IF($F24&gt;3,LARGE($I24:$X24,4),"")</f>
        <v>301</v>
      </c>
      <c r="BE24" s="1" t="n">
        <f aca="false">IF($F24&gt;4,LARGE($I24:$X24,5),"")</f>
        <v>282</v>
      </c>
      <c r="BF24" s="1" t="n">
        <f aca="false">IF($F24&gt;5,LARGE($I24:$X24,6),"")</f>
        <v>275</v>
      </c>
      <c r="BG24" s="1" t="n">
        <f aca="false">IF($F24&gt;6,LARGE($I24:$X24,7),"")</f>
        <v>243</v>
      </c>
      <c r="BH24" s="1" t="n">
        <f aca="false">IF($F24&gt;7,LARGE($I24:$X24,8),"")</f>
        <v>210</v>
      </c>
      <c r="BI24" s="1" t="n">
        <f aca="false">IF($F24&gt;8,LARGE($I24:$X24,9),"")</f>
        <v>206</v>
      </c>
      <c r="BJ24" s="1" t="n">
        <f aca="false">IF($F24&gt;9,LARGE($I24:$X24,10),"")</f>
        <v>168</v>
      </c>
      <c r="BK24" s="1" t="n">
        <f aca="false">IF($F24&gt;10,LARGE($I24:$X24,11),"")</f>
        <v>164</v>
      </c>
      <c r="BL24" s="1" t="str">
        <f aca="false">IF($F24&gt;11,LARGE($I24:$X24,12),"")</f>
        <v/>
      </c>
      <c r="BM24" s="1" t="str">
        <f aca="false">IF($F24&gt;12,LARGE($I24:$X24,13),"")</f>
        <v/>
      </c>
      <c r="BN24" s="1" t="str">
        <f aca="false">IF($F24&gt;13,LARGE($I24:$X24,14),"-")</f>
        <v>-</v>
      </c>
      <c r="BO24" s="1" t="n">
        <f aca="false">SUM(Y24-F24)-2</f>
        <v>3</v>
      </c>
      <c r="BQ24" s="0" t="n">
        <f aca="false">SUM(BA24:BN24)</f>
        <v>2816</v>
      </c>
      <c r="EB24" s="1" t="n">
        <v>20</v>
      </c>
      <c r="ED24" s="1" t="n">
        <f aca="false">IF(AX24&gt;=1,AB24,"")</f>
        <v>20</v>
      </c>
      <c r="EE24" s="1" t="str">
        <f aca="false">IF(AX24&gt;1,"("&amp;AA24&amp;")","("&amp;AC24&amp;")")</f>
        <v>(14)</v>
      </c>
    </row>
    <row r="25" customFormat="false" ht="15.75" hidden="false" customHeight="false" outlineLevel="0" collapsed="false">
      <c r="A25" s="23" t="str">
        <f aca="false">ED25&amp;EE25</f>
        <v>21(21)</v>
      </c>
      <c r="B25" s="24" t="s">
        <v>57</v>
      </c>
      <c r="C25" s="25" t="s">
        <v>37</v>
      </c>
      <c r="D25" s="26" t="n">
        <f aca="false">SUM(BA25:BM25)</f>
        <v>2750</v>
      </c>
      <c r="E25" s="27"/>
      <c r="F25" s="28" t="n">
        <f aca="false">COUNT(I25:X25)</f>
        <v>13</v>
      </c>
      <c r="G25" s="29" t="n">
        <f aca="false">SUM((BQ25)/(F25*2))</f>
        <v>105.769230769231</v>
      </c>
      <c r="H25" s="27"/>
      <c r="I25" s="28" t="n">
        <v>209</v>
      </c>
      <c r="J25" s="28" t="n">
        <v>214</v>
      </c>
      <c r="K25" s="28" t="n">
        <v>227</v>
      </c>
      <c r="L25" s="28" t="n">
        <v>205</v>
      </c>
      <c r="M25" s="28" t="n">
        <v>207</v>
      </c>
      <c r="N25" s="28"/>
      <c r="O25" s="30" t="n">
        <v>271</v>
      </c>
      <c r="P25" s="33"/>
      <c r="Q25" s="34" t="n">
        <v>198</v>
      </c>
      <c r="R25" s="35" t="n">
        <v>206</v>
      </c>
      <c r="S25" s="28" t="n">
        <v>245</v>
      </c>
      <c r="T25" s="36" t="n">
        <v>210</v>
      </c>
      <c r="U25" s="28" t="n">
        <v>155</v>
      </c>
      <c r="V25" s="28"/>
      <c r="W25" s="28" t="n">
        <v>184</v>
      </c>
      <c r="X25" s="28" t="n">
        <v>219</v>
      </c>
      <c r="Y25" s="37" t="n">
        <f aca="false">SUM($I$3:$X$3)</f>
        <v>16</v>
      </c>
      <c r="AA25" s="39" t="n">
        <v>21</v>
      </c>
      <c r="AB25" s="40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AC25" s="40" t="n">
        <f aca="false">IF(F25&gt;1,ROW($A21:$IV21),"-")</f>
        <v>21</v>
      </c>
      <c r="AG25" s="1" t="n">
        <f aca="false">COUNT($I$3,I25,H25)</f>
        <v>2</v>
      </c>
      <c r="AH25" s="1" t="n">
        <f aca="false">COUNT($J$3,J25,I25)</f>
        <v>3</v>
      </c>
      <c r="AI25" s="1" t="n">
        <f aca="false">COUNT($K$3,K25,J25)</f>
        <v>3</v>
      </c>
      <c r="AJ25" s="1" t="n">
        <f aca="false">COUNT($L$3,L25,K25)</f>
        <v>3</v>
      </c>
      <c r="AK25" s="1" t="n">
        <f aca="false">COUNT($M$3,M25,L25)</f>
        <v>3</v>
      </c>
      <c r="AL25" s="1" t="n">
        <f aca="false">COUNT($N$3,N25,M25)</f>
        <v>2</v>
      </c>
      <c r="AM25" s="1" t="n">
        <f aca="false">COUNT($O$3,O25,N25)</f>
        <v>2</v>
      </c>
      <c r="AN25" s="1" t="n">
        <f aca="false">COUNT($P$3,P25,O25)</f>
        <v>2</v>
      </c>
      <c r="AO25" s="1" t="n">
        <f aca="false">COUNT($Q$3,Q25,P25)</f>
        <v>2</v>
      </c>
      <c r="AP25" s="1" t="n">
        <f aca="false">COUNT($R$3,R25,Q25)</f>
        <v>3</v>
      </c>
      <c r="AQ25" s="1" t="n">
        <f aca="false">COUNT($S$3,S25,R25)</f>
        <v>3</v>
      </c>
      <c r="AR25" s="1" t="n">
        <f aca="false">COUNT($T$3,T25,S25)</f>
        <v>3</v>
      </c>
      <c r="AS25" s="1" t="n">
        <f aca="false">COUNT($U$3,U25,T25)</f>
        <v>3</v>
      </c>
      <c r="AT25" s="1" t="n">
        <f aca="false">COUNT($V$3,V25,U25)</f>
        <v>2</v>
      </c>
      <c r="AU25" s="1" t="n">
        <f aca="false">COUNT($W$3,W25,V25)</f>
        <v>2</v>
      </c>
      <c r="AV25" s="1" t="n">
        <f aca="false">COUNT($X$3,X25,W25)</f>
        <v>3</v>
      </c>
      <c r="AX25" s="1" t="n">
        <f aca="false">COUNTIF(AG25:AW25,"&gt;1")</f>
        <v>16</v>
      </c>
      <c r="BA25" s="1" t="n">
        <f aca="false">IF($F25&gt;0,LARGE($I25:$X25,1),"")</f>
        <v>271</v>
      </c>
      <c r="BB25" s="1" t="n">
        <f aca="false">IF($F25&gt;1,LARGE($I25:$X25,2),"")</f>
        <v>245</v>
      </c>
      <c r="BC25" s="1" t="n">
        <f aca="false">IF($F25&gt;2,LARGE($I25:$X25,3),"")</f>
        <v>227</v>
      </c>
      <c r="BD25" s="1" t="n">
        <f aca="false">IF($F25&gt;3,LARGE($I25:$X25,4),"")</f>
        <v>219</v>
      </c>
      <c r="BE25" s="1" t="n">
        <f aca="false">IF($F25&gt;4,LARGE($I25:$X25,5),"")</f>
        <v>214</v>
      </c>
      <c r="BF25" s="1" t="n">
        <f aca="false">IF($F25&gt;5,LARGE($I25:$X25,6),"")</f>
        <v>210</v>
      </c>
      <c r="BG25" s="1" t="n">
        <f aca="false">IF($F25&gt;6,LARGE($I25:$X25,7),"")</f>
        <v>209</v>
      </c>
      <c r="BH25" s="1" t="n">
        <f aca="false">IF($F25&gt;7,LARGE($I25:$X25,8),"")</f>
        <v>207</v>
      </c>
      <c r="BI25" s="1" t="n">
        <f aca="false">IF($F25&gt;8,LARGE($I25:$X25,9),"")</f>
        <v>206</v>
      </c>
      <c r="BJ25" s="1" t="n">
        <f aca="false">IF($F25&gt;9,LARGE($I25:$X25,10),"")</f>
        <v>205</v>
      </c>
      <c r="BK25" s="1" t="n">
        <f aca="false">IF($F25&gt;10,LARGE($I25:$X25,11),"")</f>
        <v>198</v>
      </c>
      <c r="BL25" s="1" t="n">
        <f aca="false">IF($F25&gt;11,LARGE($I25:$X25,12),"")</f>
        <v>184</v>
      </c>
      <c r="BM25" s="1" t="n">
        <f aca="false">IF($F25&gt;12,LARGE($I25:$X25,13),"")</f>
        <v>155</v>
      </c>
      <c r="BN25" s="1" t="str">
        <f aca="false">IF($F25&gt;13,LARGE($I25:$X25,14),"-")</f>
        <v>-</v>
      </c>
      <c r="BO25" s="1" t="n">
        <f aca="false">SUM(Y25-F25)-2</f>
        <v>1</v>
      </c>
      <c r="BQ25" s="0" t="n">
        <f aca="false">SUM(BA25:BN25)</f>
        <v>2750</v>
      </c>
      <c r="EB25" s="1" t="n">
        <v>21</v>
      </c>
      <c r="ED25" s="1" t="n">
        <f aca="false">IF(AX25&gt;=1,AB25,"")</f>
        <v>21</v>
      </c>
      <c r="EE25" s="1" t="str">
        <f aca="false">IF(AX25&gt;1,"("&amp;AA25&amp;")","("&amp;AC25&amp;")")</f>
        <v>(21)</v>
      </c>
    </row>
    <row r="26" customFormat="false" ht="15.75" hidden="false" customHeight="false" outlineLevel="0" collapsed="false">
      <c r="A26" s="23" t="str">
        <f aca="false">ED26&amp;EE26</f>
        <v>22(22)</v>
      </c>
      <c r="B26" s="24" t="s">
        <v>58</v>
      </c>
      <c r="C26" s="25" t="s">
        <v>37</v>
      </c>
      <c r="D26" s="26" t="n">
        <f aca="false">SUM(BA26:BM26)</f>
        <v>2743</v>
      </c>
      <c r="E26" s="27"/>
      <c r="F26" s="28" t="n">
        <f aca="false">COUNT(I26:X26)</f>
        <v>10</v>
      </c>
      <c r="G26" s="29" t="n">
        <f aca="false">SUM((BQ26)/(F26*2))</f>
        <v>137.15</v>
      </c>
      <c r="H26" s="27"/>
      <c r="I26" s="28" t="n">
        <v>388</v>
      </c>
      <c r="J26" s="28" t="n">
        <v>278</v>
      </c>
      <c r="K26" s="28" t="n">
        <v>229</v>
      </c>
      <c r="L26" s="28"/>
      <c r="M26" s="28" t="n">
        <v>281</v>
      </c>
      <c r="N26" s="28" t="n">
        <v>303</v>
      </c>
      <c r="O26" s="28" t="n">
        <v>236</v>
      </c>
      <c r="P26" s="33"/>
      <c r="Q26" s="34" t="n">
        <v>347</v>
      </c>
      <c r="R26" s="35" t="n">
        <v>203</v>
      </c>
      <c r="S26" s="28"/>
      <c r="T26" s="36" t="n">
        <v>239</v>
      </c>
      <c r="U26" s="28"/>
      <c r="V26" s="28"/>
      <c r="W26" s="28"/>
      <c r="X26" s="28" t="n">
        <v>239</v>
      </c>
      <c r="Y26" s="37" t="n">
        <f aca="false">SUM($I$3:$X$3)</f>
        <v>16</v>
      </c>
      <c r="AA26" s="39" t="n">
        <v>22</v>
      </c>
      <c r="AB26" s="40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AC26" s="40" t="n">
        <f aca="false">IF(F26&gt;1,ROW($A22:$IV22),"-")</f>
        <v>22</v>
      </c>
      <c r="AG26" s="1" t="n">
        <f aca="false">COUNT($I$3,I26,H26)</f>
        <v>2</v>
      </c>
      <c r="AH26" s="1" t="n">
        <f aca="false">COUNT($J$3,J26,I26)</f>
        <v>3</v>
      </c>
      <c r="AI26" s="1" t="n">
        <f aca="false">COUNT($K$3,K26,J26)</f>
        <v>3</v>
      </c>
      <c r="AJ26" s="1" t="n">
        <f aca="false">COUNT($L$3,L26,K26)</f>
        <v>2</v>
      </c>
      <c r="AK26" s="1" t="n">
        <f aca="false">COUNT($M$3,M26,L26)</f>
        <v>2</v>
      </c>
      <c r="AL26" s="1" t="n">
        <f aca="false">COUNT($N$3,N26,M26)</f>
        <v>3</v>
      </c>
      <c r="AM26" s="1" t="n">
        <f aca="false">COUNT($O$3,O26,N26)</f>
        <v>3</v>
      </c>
      <c r="AN26" s="1" t="n">
        <f aca="false">COUNT($P$3,P26,O26)</f>
        <v>2</v>
      </c>
      <c r="AO26" s="1" t="n">
        <f aca="false">COUNT($Q$3,Q26,P26)</f>
        <v>2</v>
      </c>
      <c r="AP26" s="1" t="n">
        <f aca="false">COUNT($R$3,R26,Q26)</f>
        <v>3</v>
      </c>
      <c r="AQ26" s="1" t="n">
        <f aca="false">COUNT($S$3,S26,R26)</f>
        <v>2</v>
      </c>
      <c r="AR26" s="1" t="n">
        <f aca="false">COUNT($T$3,T26,S26)</f>
        <v>2</v>
      </c>
      <c r="AS26" s="1" t="n">
        <f aca="false">COUNT($U$3,U26,T26)</f>
        <v>2</v>
      </c>
      <c r="AT26" s="1" t="n">
        <f aca="false">COUNT($V$3,V26,U26)</f>
        <v>1</v>
      </c>
      <c r="AU26" s="1" t="n">
        <f aca="false">COUNT($W$3,W26,V26)</f>
        <v>1</v>
      </c>
      <c r="AV26" s="1" t="n">
        <f aca="false">COUNT($X$3,X26,W26)</f>
        <v>2</v>
      </c>
      <c r="AX26" s="1" t="n">
        <f aca="false">COUNTIF(AG26:AW26,"&gt;1")</f>
        <v>14</v>
      </c>
      <c r="BA26" s="1" t="n">
        <f aca="false">IF($F26&gt;0,LARGE($I26:$X26,1),"")</f>
        <v>388</v>
      </c>
      <c r="BB26" s="1" t="n">
        <f aca="false">IF($F26&gt;1,LARGE($I26:$X26,2),"")</f>
        <v>347</v>
      </c>
      <c r="BC26" s="1" t="n">
        <f aca="false">IF($F26&gt;2,LARGE($I26:$X26,3),"")</f>
        <v>303</v>
      </c>
      <c r="BD26" s="1" t="n">
        <f aca="false">IF($F26&gt;3,LARGE($I26:$X26,4),"")</f>
        <v>281</v>
      </c>
      <c r="BE26" s="1" t="n">
        <f aca="false">IF($F26&gt;4,LARGE($I26:$X26,5),"")</f>
        <v>278</v>
      </c>
      <c r="BF26" s="1" t="n">
        <f aca="false">IF($F26&gt;5,LARGE($I26:$X26,6),"")</f>
        <v>239</v>
      </c>
      <c r="BG26" s="1" t="n">
        <f aca="false">IF($F26&gt;6,LARGE($I26:$X26,7),"")</f>
        <v>239</v>
      </c>
      <c r="BH26" s="1" t="n">
        <f aca="false">IF($F26&gt;7,LARGE($I26:$X26,8),"")</f>
        <v>236</v>
      </c>
      <c r="BI26" s="1" t="n">
        <f aca="false">IF($F26&gt;8,LARGE($I26:$X26,9),"")</f>
        <v>229</v>
      </c>
      <c r="BJ26" s="1" t="n">
        <f aca="false">IF($F26&gt;9,LARGE($I26:$X26,10),"")</f>
        <v>203</v>
      </c>
      <c r="BK26" s="1" t="str">
        <f aca="false">IF($F26&gt;10,LARGE($I26:$X26,11),"")</f>
        <v/>
      </c>
      <c r="BL26" s="1" t="str">
        <f aca="false">IF($F26&gt;11,LARGE($I26:$X26,12),"")</f>
        <v/>
      </c>
      <c r="BM26" s="1" t="str">
        <f aca="false">IF($F26&gt;12,LARGE($I26:$X26,13),"")</f>
        <v/>
      </c>
      <c r="BN26" s="1" t="str">
        <f aca="false">IF($F26&gt;13,LARGE($I26:$X26,14),"-")</f>
        <v>-</v>
      </c>
      <c r="BO26" s="1" t="n">
        <f aca="false">SUM(Y26-F26)-2</f>
        <v>4</v>
      </c>
      <c r="BQ26" s="0" t="n">
        <f aca="false">SUM(BA26:BN26)</f>
        <v>2743</v>
      </c>
      <c r="EB26" s="1" t="n">
        <v>22</v>
      </c>
      <c r="ED26" s="1" t="n">
        <f aca="false">IF(AX26&gt;=1,AB26,"")</f>
        <v>22</v>
      </c>
      <c r="EE26" s="1" t="str">
        <f aca="false">IF(AX26&gt;1,"("&amp;AA26&amp;")","("&amp;AC26&amp;")")</f>
        <v>(22)</v>
      </c>
    </row>
    <row r="27" customFormat="false" ht="15.75" hidden="false" customHeight="false" outlineLevel="0" collapsed="false">
      <c r="A27" s="23" t="str">
        <f aca="false">ED27&amp;EE27</f>
        <v>23(24)</v>
      </c>
      <c r="B27" s="24" t="s">
        <v>59</v>
      </c>
      <c r="C27" s="25" t="s">
        <v>50</v>
      </c>
      <c r="D27" s="26" t="n">
        <f aca="false">SUM(BA27:BM27)</f>
        <v>2738</v>
      </c>
      <c r="E27" s="27"/>
      <c r="F27" s="28" t="n">
        <f aca="false">COUNT(I27:X27)</f>
        <v>14</v>
      </c>
      <c r="G27" s="29" t="n">
        <f aca="false">SUM((BQ27)/(F27*2))</f>
        <v>102.25</v>
      </c>
      <c r="H27" s="27"/>
      <c r="I27" s="28" t="n">
        <v>183</v>
      </c>
      <c r="J27" s="28" t="n">
        <v>222</v>
      </c>
      <c r="K27" s="28" t="n">
        <v>161</v>
      </c>
      <c r="L27" s="31" t="n">
        <v>125</v>
      </c>
      <c r="M27" s="28"/>
      <c r="N27" s="28" t="n">
        <v>313</v>
      </c>
      <c r="O27" s="28" t="n">
        <v>172</v>
      </c>
      <c r="P27" s="43" t="n">
        <v>147</v>
      </c>
      <c r="Q27" s="34" t="n">
        <v>251</v>
      </c>
      <c r="R27" s="35" t="n">
        <v>208</v>
      </c>
      <c r="S27" s="30" t="n">
        <v>164</v>
      </c>
      <c r="T27" s="36" t="n">
        <v>290</v>
      </c>
      <c r="U27" s="28"/>
      <c r="V27" s="28" t="n">
        <v>226</v>
      </c>
      <c r="W27" s="28" t="n">
        <v>146</v>
      </c>
      <c r="X27" s="28" t="n">
        <v>255</v>
      </c>
      <c r="Y27" s="37" t="n">
        <f aca="false">SUM($I$3:$X$3)</f>
        <v>16</v>
      </c>
      <c r="AA27" s="39" t="n">
        <v>24</v>
      </c>
      <c r="AB27" s="40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AC27" s="40" t="n">
        <f aca="false">IF(F27&gt;1,ROW($A23:$IV23),"-")</f>
        <v>23</v>
      </c>
      <c r="AG27" s="1" t="n">
        <f aca="false">COUNT($I$3,I27,H27)</f>
        <v>2</v>
      </c>
      <c r="AH27" s="1" t="n">
        <f aca="false">COUNT($J$3,J27,I27)</f>
        <v>3</v>
      </c>
      <c r="AI27" s="1" t="n">
        <f aca="false">COUNT($K$3,K27,J27)</f>
        <v>3</v>
      </c>
      <c r="AJ27" s="1" t="n">
        <f aca="false">COUNT($L$3,L27,K27)</f>
        <v>3</v>
      </c>
      <c r="AK27" s="1" t="n">
        <f aca="false">COUNT($M$3,M27,L27)</f>
        <v>2</v>
      </c>
      <c r="AL27" s="1" t="n">
        <f aca="false">COUNT($N$3,N27,M27)</f>
        <v>2</v>
      </c>
      <c r="AM27" s="1" t="n">
        <f aca="false">COUNT($O$3,O27,N27)</f>
        <v>3</v>
      </c>
      <c r="AN27" s="1" t="n">
        <f aca="false">COUNT($P$3,P27,O27)</f>
        <v>3</v>
      </c>
      <c r="AO27" s="1" t="n">
        <f aca="false">COUNT($Q$3,Q27,P27)</f>
        <v>3</v>
      </c>
      <c r="AP27" s="1" t="n">
        <f aca="false">COUNT($R$3,R27,Q27)</f>
        <v>3</v>
      </c>
      <c r="AQ27" s="1" t="n">
        <f aca="false">COUNT($S$3,S27,R27)</f>
        <v>3</v>
      </c>
      <c r="AR27" s="1" t="n">
        <f aca="false">COUNT($T$3,T27,S27)</f>
        <v>3</v>
      </c>
      <c r="AS27" s="1" t="n">
        <f aca="false">COUNT($U$3,U27,T27)</f>
        <v>2</v>
      </c>
      <c r="AT27" s="1" t="n">
        <f aca="false">COUNT($V$3,V27,U27)</f>
        <v>2</v>
      </c>
      <c r="AU27" s="1" t="n">
        <f aca="false">COUNT($W$3,W27,V27)</f>
        <v>3</v>
      </c>
      <c r="AV27" s="1" t="n">
        <f aca="false">COUNT($X$3,X27,W27)</f>
        <v>3</v>
      </c>
      <c r="AX27" s="1" t="n">
        <f aca="false">COUNTIF(AG27:AW27,"&gt;1")</f>
        <v>16</v>
      </c>
      <c r="BA27" s="1" t="n">
        <f aca="false">IF($F27&gt;0,LARGE($I27:$X27,1),"")</f>
        <v>313</v>
      </c>
      <c r="BB27" s="1" t="n">
        <f aca="false">IF($F27&gt;1,LARGE($I27:$X27,2),"")</f>
        <v>290</v>
      </c>
      <c r="BC27" s="1" t="n">
        <f aca="false">IF($F27&gt;2,LARGE($I27:$X27,3),"")</f>
        <v>255</v>
      </c>
      <c r="BD27" s="1" t="n">
        <f aca="false">IF($F27&gt;3,LARGE($I27:$X27,4),"")</f>
        <v>251</v>
      </c>
      <c r="BE27" s="1" t="n">
        <f aca="false">IF($F27&gt;4,LARGE($I27:$X27,5),"")</f>
        <v>226</v>
      </c>
      <c r="BF27" s="1" t="n">
        <f aca="false">IF($F27&gt;5,LARGE($I27:$X27,6),"")</f>
        <v>222</v>
      </c>
      <c r="BG27" s="1" t="n">
        <f aca="false">IF($F27&gt;6,LARGE($I27:$X27,7),"")</f>
        <v>208</v>
      </c>
      <c r="BH27" s="1" t="n">
        <f aca="false">IF($F27&gt;7,LARGE($I27:$X27,8),"")</f>
        <v>183</v>
      </c>
      <c r="BI27" s="1" t="n">
        <f aca="false">IF($F27&gt;8,LARGE($I27:$X27,9),"")</f>
        <v>172</v>
      </c>
      <c r="BJ27" s="1" t="n">
        <f aca="false">IF($F27&gt;9,LARGE($I27:$X27,10),"")</f>
        <v>164</v>
      </c>
      <c r="BK27" s="1" t="n">
        <f aca="false">IF($F27&gt;10,LARGE($I27:$X27,11),"")</f>
        <v>161</v>
      </c>
      <c r="BL27" s="1" t="n">
        <f aca="false">IF($F27&gt;11,LARGE($I27:$X27,12),"")</f>
        <v>147</v>
      </c>
      <c r="BM27" s="1" t="n">
        <f aca="false">IF($F27&gt;12,LARGE($I27:$X27,13),"")</f>
        <v>146</v>
      </c>
      <c r="BN27" s="1" t="n">
        <f aca="false">IF($F27&gt;13,LARGE($I27:$X27,14),"-")</f>
        <v>125</v>
      </c>
      <c r="BO27" s="1" t="n">
        <f aca="false">SUM(Y27-F27)-2</f>
        <v>0</v>
      </c>
      <c r="BQ27" s="0" t="n">
        <f aca="false">SUM(BA27:BN27)</f>
        <v>2863</v>
      </c>
      <c r="EB27" s="1" t="n">
        <v>23</v>
      </c>
      <c r="ED27" s="1" t="n">
        <f aca="false">IF(AX27&gt;=1,AB27,"")</f>
        <v>23</v>
      </c>
      <c r="EE27" s="1" t="str">
        <f aca="false">IF(AX27&gt;1,"("&amp;AA27&amp;")","("&amp;AC27&amp;")")</f>
        <v>(24)</v>
      </c>
    </row>
    <row r="28" customFormat="false" ht="15.75" hidden="false" customHeight="false" outlineLevel="0" collapsed="false">
      <c r="A28" s="23" t="str">
        <f aca="false">ED28&amp;EE28</f>
        <v>24(28)</v>
      </c>
      <c r="B28" s="24" t="s">
        <v>60</v>
      </c>
      <c r="C28" s="25" t="s">
        <v>34</v>
      </c>
      <c r="D28" s="26" t="n">
        <f aca="false">SUM(BA28:BM28)</f>
        <v>2724</v>
      </c>
      <c r="E28" s="27"/>
      <c r="F28" s="28" t="n">
        <f aca="false">COUNT(I28:X28)</f>
        <v>12</v>
      </c>
      <c r="G28" s="29" t="n">
        <f aca="false">SUM((BQ28)/(F28*2))</f>
        <v>113.5</v>
      </c>
      <c r="H28" s="27"/>
      <c r="I28" s="28" t="n">
        <v>314</v>
      </c>
      <c r="J28" s="28" t="n">
        <v>248</v>
      </c>
      <c r="K28" s="28" t="n">
        <v>174</v>
      </c>
      <c r="L28" s="28" t="n">
        <v>217</v>
      </c>
      <c r="M28" s="28"/>
      <c r="N28" s="28" t="n">
        <v>249</v>
      </c>
      <c r="O28" s="28" t="n">
        <v>317</v>
      </c>
      <c r="P28" s="33"/>
      <c r="Q28" s="34" t="n">
        <v>217</v>
      </c>
      <c r="R28" s="35"/>
      <c r="S28" s="28" t="n">
        <v>203</v>
      </c>
      <c r="T28" s="36" t="n">
        <v>206</v>
      </c>
      <c r="U28" s="28"/>
      <c r="V28" s="28" t="n">
        <v>152</v>
      </c>
      <c r="W28" s="28" t="n">
        <v>209</v>
      </c>
      <c r="X28" s="28" t="n">
        <v>218</v>
      </c>
      <c r="Y28" s="37" t="n">
        <f aca="false">SUM($I$3:$X$3)</f>
        <v>16</v>
      </c>
      <c r="AA28" s="39" t="n">
        <v>28</v>
      </c>
      <c r="AB28" s="40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AC28" s="40" t="n">
        <f aca="false">IF(F28&gt;1,ROW($A24:$IV24),"-")</f>
        <v>24</v>
      </c>
      <c r="AG28" s="1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2</v>
      </c>
      <c r="AL28" s="1" t="n">
        <f aca="false">COUNT($N$3,N28,M28)</f>
        <v>2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2</v>
      </c>
      <c r="AQ28" s="1" t="n">
        <f aca="false">COUNT($S$3,S28,R28)</f>
        <v>2</v>
      </c>
      <c r="AR28" s="1" t="n">
        <f aca="false">COUNT($T$3,T28,S28)</f>
        <v>3</v>
      </c>
      <c r="AS28" s="1" t="n">
        <f aca="false">COUNT($U$3,U28,T28)</f>
        <v>2</v>
      </c>
      <c r="AT28" s="1" t="n">
        <f aca="false">COUNT($V$3,V28,U28)</f>
        <v>2</v>
      </c>
      <c r="AU28" s="1" t="n">
        <f aca="false">COUNT($W$3,W28,V28)</f>
        <v>3</v>
      </c>
      <c r="AV28" s="1" t="n">
        <f aca="false">COUNT($X$3,X28,W28)</f>
        <v>3</v>
      </c>
      <c r="AX28" s="1" t="n">
        <f aca="false">COUNTIF(AG28:AW28,"&gt;1")</f>
        <v>16</v>
      </c>
      <c r="BA28" s="1" t="n">
        <f aca="false">IF($F28&gt;0,LARGE($I28:$X28,1),"")</f>
        <v>317</v>
      </c>
      <c r="BB28" s="1" t="n">
        <f aca="false">IF($F28&gt;1,LARGE($I28:$X28,2),"")</f>
        <v>314</v>
      </c>
      <c r="BC28" s="1" t="n">
        <f aca="false">IF($F28&gt;2,LARGE($I28:$X28,3),"")</f>
        <v>249</v>
      </c>
      <c r="BD28" s="1" t="n">
        <f aca="false">IF($F28&gt;3,LARGE($I28:$X28,4),"")</f>
        <v>248</v>
      </c>
      <c r="BE28" s="1" t="n">
        <f aca="false">IF($F28&gt;4,LARGE($I28:$X28,5),"")</f>
        <v>218</v>
      </c>
      <c r="BF28" s="1" t="n">
        <f aca="false">IF($F28&gt;5,LARGE($I28:$X28,6),"")</f>
        <v>217</v>
      </c>
      <c r="BG28" s="1" t="n">
        <f aca="false">IF($F28&gt;6,LARGE($I28:$X28,7),"")</f>
        <v>217</v>
      </c>
      <c r="BH28" s="1" t="n">
        <f aca="false">IF($F28&gt;7,LARGE($I28:$X28,8),"")</f>
        <v>209</v>
      </c>
      <c r="BI28" s="1" t="n">
        <f aca="false">IF($F28&gt;8,LARGE($I28:$X28,9),"")</f>
        <v>206</v>
      </c>
      <c r="BJ28" s="1" t="n">
        <f aca="false">IF($F28&gt;9,LARGE($I28:$X28,10),"")</f>
        <v>203</v>
      </c>
      <c r="BK28" s="1" t="n">
        <f aca="false">IF($F28&gt;10,LARGE($I28:$X28,11),"")</f>
        <v>174</v>
      </c>
      <c r="BL28" s="1" t="n">
        <f aca="false">IF($F28&gt;11,LARGE($I28:$X28,12),"")</f>
        <v>152</v>
      </c>
      <c r="BM28" s="1" t="str">
        <f aca="false">IF($F28&gt;12,LARGE($I28:$X28,13),"")</f>
        <v/>
      </c>
      <c r="BN28" s="1" t="str">
        <f aca="false">IF($F28&gt;13,LARGE($I28:$X28,14),"-")</f>
        <v>-</v>
      </c>
      <c r="BO28" s="1" t="n">
        <f aca="false">SUM(Y28-F28)-2</f>
        <v>2</v>
      </c>
      <c r="BQ28" s="0" t="n">
        <f aca="false">SUM(BA28:BN28)</f>
        <v>2724</v>
      </c>
      <c r="EB28" s="1" t="n">
        <v>24</v>
      </c>
      <c r="ED28" s="1" t="n">
        <f aca="false">IF(AX28&gt;=1,AB28,"")</f>
        <v>24</v>
      </c>
      <c r="EE28" s="1" t="str">
        <f aca="false">IF(AX28&gt;1,"("&amp;AA28&amp;")","("&amp;AC28&amp;")")</f>
        <v>(28)</v>
      </c>
    </row>
    <row r="29" customFormat="false" ht="15.75" hidden="false" customHeight="false" outlineLevel="0" collapsed="false">
      <c r="A29" s="23" t="str">
        <f aca="false">ED29&amp;EE29</f>
        <v>25(25)</v>
      </c>
      <c r="B29" s="24" t="s">
        <v>61</v>
      </c>
      <c r="C29" s="25" t="s">
        <v>46</v>
      </c>
      <c r="D29" s="26" t="n">
        <f aca="false">SUM(BA29:BM29)</f>
        <v>2693</v>
      </c>
      <c r="E29" s="27"/>
      <c r="F29" s="28" t="n">
        <f aca="false">COUNT(I29:X29)</f>
        <v>11</v>
      </c>
      <c r="G29" s="29" t="n">
        <f aca="false">SUM((BQ29)/(F29*2))</f>
        <v>122.409090909091</v>
      </c>
      <c r="H29" s="27"/>
      <c r="I29" s="28" t="n">
        <v>258</v>
      </c>
      <c r="J29" s="28" t="n">
        <v>248</v>
      </c>
      <c r="K29" s="28" t="n">
        <v>194</v>
      </c>
      <c r="L29" s="28" t="n">
        <v>277</v>
      </c>
      <c r="M29" s="28" t="n">
        <v>258</v>
      </c>
      <c r="N29" s="28" t="n">
        <v>286</v>
      </c>
      <c r="O29" s="28"/>
      <c r="P29" s="33"/>
      <c r="Q29" s="34"/>
      <c r="R29" s="35" t="n">
        <v>216</v>
      </c>
      <c r="S29" s="32" t="n">
        <v>196</v>
      </c>
      <c r="T29" s="36" t="n">
        <v>226</v>
      </c>
      <c r="U29" s="28"/>
      <c r="V29" s="28"/>
      <c r="W29" s="28" t="n">
        <v>180</v>
      </c>
      <c r="X29" s="28" t="n">
        <v>354</v>
      </c>
      <c r="Y29" s="37" t="n">
        <f aca="false">SUM($I$3:$X$3)</f>
        <v>16</v>
      </c>
      <c r="AA29" s="39" t="n">
        <v>25</v>
      </c>
      <c r="AB29" s="40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AC29" s="40" t="n">
        <f aca="false">IF(F29&gt;1,ROW($A25:$IV25),"-")</f>
        <v>25</v>
      </c>
      <c r="AG29" s="1" t="n">
        <f aca="false">COUNT($I$3,I29,H29)</f>
        <v>2</v>
      </c>
      <c r="AH29" s="1" t="n">
        <f aca="false">COUNT($J$3,J29,I29)</f>
        <v>3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3</v>
      </c>
      <c r="AL29" s="1" t="n">
        <f aca="false">COUNT($N$3,N29,M29)</f>
        <v>3</v>
      </c>
      <c r="AM29" s="1" t="n">
        <f aca="false">COUNT($O$3,O29,N29)</f>
        <v>2</v>
      </c>
      <c r="AN29" s="1" t="n">
        <f aca="false">COUNT($P$3,P29,O29)</f>
        <v>1</v>
      </c>
      <c r="AO29" s="1" t="n">
        <f aca="false">COUNT($Q$3,Q29,P29)</f>
        <v>1</v>
      </c>
      <c r="AP29" s="1" t="n">
        <f aca="false">COUNT($R$3,R29,Q29)</f>
        <v>2</v>
      </c>
      <c r="AQ29" s="1" t="n">
        <f aca="false">COUNT($S$3,S29,R29)</f>
        <v>3</v>
      </c>
      <c r="AR29" s="1" t="n">
        <f aca="false">COUNT($T$3,T29,S29)</f>
        <v>3</v>
      </c>
      <c r="AS29" s="1" t="n">
        <f aca="false">COUNT($U$3,U29,T29)</f>
        <v>2</v>
      </c>
      <c r="AT29" s="1" t="n">
        <f aca="false">COUNT($V$3,V29,U29)</f>
        <v>1</v>
      </c>
      <c r="AU29" s="1" t="n">
        <f aca="false">COUNT($W$3,W29,V29)</f>
        <v>2</v>
      </c>
      <c r="AV29" s="1" t="n">
        <f aca="false">COUNT($X$3,X29,W29)</f>
        <v>3</v>
      </c>
      <c r="AX29" s="1" t="n">
        <f aca="false">COUNTIF(AG29:AW29,"&gt;1")</f>
        <v>13</v>
      </c>
      <c r="BA29" s="1" t="n">
        <f aca="false">IF($F29&gt;0,LARGE($I29:$X29,1),"")</f>
        <v>354</v>
      </c>
      <c r="BB29" s="1" t="n">
        <f aca="false">IF($F29&gt;1,LARGE($I29:$X29,2),"")</f>
        <v>286</v>
      </c>
      <c r="BC29" s="1" t="n">
        <f aca="false">IF($F29&gt;2,LARGE($I29:$X29,3),"")</f>
        <v>277</v>
      </c>
      <c r="BD29" s="1" t="n">
        <f aca="false">IF($F29&gt;3,LARGE($I29:$X29,4),"")</f>
        <v>258</v>
      </c>
      <c r="BE29" s="1" t="n">
        <f aca="false">IF($F29&gt;4,LARGE($I29:$X29,5),"")</f>
        <v>258</v>
      </c>
      <c r="BF29" s="1" t="n">
        <f aca="false">IF($F29&gt;5,LARGE($I29:$X29,6),"")</f>
        <v>248</v>
      </c>
      <c r="BG29" s="1" t="n">
        <f aca="false">IF($F29&gt;6,LARGE($I29:$X29,7),"")</f>
        <v>226</v>
      </c>
      <c r="BH29" s="1" t="n">
        <f aca="false">IF($F29&gt;7,LARGE($I29:$X29,8),"")</f>
        <v>216</v>
      </c>
      <c r="BI29" s="1" t="n">
        <f aca="false">IF($F29&gt;8,LARGE($I29:$X29,9),"")</f>
        <v>196</v>
      </c>
      <c r="BJ29" s="1" t="n">
        <f aca="false">IF($F29&gt;9,LARGE($I29:$X29,10),"")</f>
        <v>194</v>
      </c>
      <c r="BK29" s="1" t="n">
        <f aca="false">IF($F29&gt;10,LARGE($I29:$X29,11),"")</f>
        <v>180</v>
      </c>
      <c r="BL29" s="1" t="str">
        <f aca="false">IF($F29&gt;11,LARGE($I29:$X29,12),"")</f>
        <v/>
      </c>
      <c r="BM29" s="1" t="str">
        <f aca="false">IF($F29&gt;12,LARGE($I29:$X29,13),"")</f>
        <v/>
      </c>
      <c r="BN29" s="1" t="str">
        <f aca="false">IF($F29&gt;13,LARGE($I29:$X29,14),"-")</f>
        <v>-</v>
      </c>
      <c r="BO29" s="1" t="n">
        <f aca="false">SUM(Y29-F29)-2</f>
        <v>3</v>
      </c>
      <c r="BQ29" s="0" t="n">
        <f aca="false">SUM(BA29:BN29)</f>
        <v>2693</v>
      </c>
      <c r="EB29" s="1" t="n">
        <v>25</v>
      </c>
      <c r="ED29" s="1" t="n">
        <f aca="false">IF(AX29&gt;=1,AB29,"")</f>
        <v>25</v>
      </c>
      <c r="EE29" s="1" t="str">
        <f aca="false">IF(AX29&gt;1,"("&amp;AA29&amp;")","("&amp;AC29&amp;")")</f>
        <v>(25)</v>
      </c>
    </row>
    <row r="30" customFormat="false" ht="15.75" hidden="false" customHeight="false" outlineLevel="0" collapsed="false">
      <c r="A30" s="23" t="str">
        <f aca="false">ED30&amp;EE30</f>
        <v>26(26)</v>
      </c>
      <c r="B30" s="24" t="s">
        <v>62</v>
      </c>
      <c r="C30" s="25" t="s">
        <v>40</v>
      </c>
      <c r="D30" s="26" t="n">
        <f aca="false">SUM(BA30:BM30)</f>
        <v>2648</v>
      </c>
      <c r="E30" s="27"/>
      <c r="F30" s="28" t="n">
        <f aca="false">COUNT(I30:X30)</f>
        <v>14</v>
      </c>
      <c r="G30" s="29" t="n">
        <f aca="false">SUM((BQ30)/(F30*2))</f>
        <v>98.1785714285714</v>
      </c>
      <c r="H30" s="27"/>
      <c r="I30" s="28" t="n">
        <v>245</v>
      </c>
      <c r="J30" s="28" t="n">
        <v>231</v>
      </c>
      <c r="K30" s="28" t="n">
        <v>210</v>
      </c>
      <c r="L30" s="28" t="n">
        <v>147</v>
      </c>
      <c r="M30" s="28"/>
      <c r="N30" s="28" t="n">
        <v>178</v>
      </c>
      <c r="O30" s="28" t="n">
        <v>256</v>
      </c>
      <c r="P30" s="47" t="n">
        <v>101</v>
      </c>
      <c r="Q30" s="34" t="n">
        <v>229</v>
      </c>
      <c r="R30" s="35" t="n">
        <v>138</v>
      </c>
      <c r="S30" s="28" t="n">
        <v>166</v>
      </c>
      <c r="T30" s="32" t="n">
        <v>172</v>
      </c>
      <c r="U30" s="28"/>
      <c r="V30" s="28" t="n">
        <v>233</v>
      </c>
      <c r="W30" s="28" t="n">
        <v>220</v>
      </c>
      <c r="X30" s="28" t="n">
        <v>223</v>
      </c>
      <c r="Y30" s="37" t="n">
        <f aca="false">SUM($I$3:$X$3)</f>
        <v>16</v>
      </c>
      <c r="AA30" s="39" t="n">
        <v>26</v>
      </c>
      <c r="AB30" s="40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AC30" s="40" t="n">
        <f aca="false">IF(F30&gt;1,ROW($A26:$IV26),"-")</f>
        <v>26</v>
      </c>
      <c r="AG30" s="1" t="n">
        <f aca="false">COUNT($I$3,I30,H30)</f>
        <v>2</v>
      </c>
      <c r="AH30" s="1" t="n">
        <f aca="false">COUNT($J$3,J30,I30)</f>
        <v>3</v>
      </c>
      <c r="AI30" s="1" t="n">
        <f aca="false">COUNT($K$3,K30,J30)</f>
        <v>3</v>
      </c>
      <c r="AJ30" s="1" t="n">
        <f aca="false">COUNT($L$3,L30,K30)</f>
        <v>3</v>
      </c>
      <c r="AK30" s="1" t="n">
        <f aca="false">COUNT($M$3,M30,L30)</f>
        <v>2</v>
      </c>
      <c r="AL30" s="1" t="n">
        <f aca="false">COUNT($N$3,N30,M30)</f>
        <v>2</v>
      </c>
      <c r="AM30" s="1" t="n">
        <f aca="false">COUNT($O$3,O30,N30)</f>
        <v>3</v>
      </c>
      <c r="AN30" s="1" t="n">
        <f aca="false">COUNT($P$3,P30,O30)</f>
        <v>3</v>
      </c>
      <c r="AO30" s="1" t="n">
        <f aca="false">COUNT($Q$3,Q30,P30)</f>
        <v>3</v>
      </c>
      <c r="AP30" s="1" t="n">
        <f aca="false">COUNT($R$3,R30,Q30)</f>
        <v>3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2</v>
      </c>
      <c r="AT30" s="1" t="n">
        <f aca="false">COUNT($V$3,V30,U30)</f>
        <v>2</v>
      </c>
      <c r="AU30" s="1" t="n">
        <f aca="false">COUNT($W$3,W30,V30)</f>
        <v>3</v>
      </c>
      <c r="AV30" s="1" t="n">
        <f aca="false">COUNT($X$3,X30,W30)</f>
        <v>3</v>
      </c>
      <c r="AX30" s="1" t="n">
        <f aca="false">COUNTIF(AG30:AW30,"&gt;1")</f>
        <v>16</v>
      </c>
      <c r="BA30" s="1" t="n">
        <f aca="false">IF($F30&gt;0,LARGE($I30:$X30,1),"")</f>
        <v>256</v>
      </c>
      <c r="BB30" s="1" t="n">
        <f aca="false">IF($F30&gt;1,LARGE($I30:$X30,2),"")</f>
        <v>245</v>
      </c>
      <c r="BC30" s="1" t="n">
        <f aca="false">IF($F30&gt;2,LARGE($I30:$X30,3),"")</f>
        <v>233</v>
      </c>
      <c r="BD30" s="1" t="n">
        <f aca="false">IF($F30&gt;3,LARGE($I30:$X30,4),"")</f>
        <v>231</v>
      </c>
      <c r="BE30" s="1" t="n">
        <f aca="false">IF($F30&gt;4,LARGE($I30:$X30,5),"")</f>
        <v>229</v>
      </c>
      <c r="BF30" s="1" t="n">
        <f aca="false">IF($F30&gt;5,LARGE($I30:$X30,6),"")</f>
        <v>223</v>
      </c>
      <c r="BG30" s="1" t="n">
        <f aca="false">IF($F30&gt;6,LARGE($I30:$X30,7),"")</f>
        <v>220</v>
      </c>
      <c r="BH30" s="1" t="n">
        <f aca="false">IF($F30&gt;7,LARGE($I30:$X30,8),"")</f>
        <v>210</v>
      </c>
      <c r="BI30" s="1" t="n">
        <f aca="false">IF($F30&gt;8,LARGE($I30:$X30,9),"")</f>
        <v>178</v>
      </c>
      <c r="BJ30" s="1" t="n">
        <f aca="false">IF($F30&gt;9,LARGE($I30:$X30,10),"")</f>
        <v>172</v>
      </c>
      <c r="BK30" s="1" t="n">
        <f aca="false">IF($F30&gt;10,LARGE($I30:$X30,11),"")</f>
        <v>166</v>
      </c>
      <c r="BL30" s="1" t="n">
        <f aca="false">IF($F30&gt;11,LARGE($I30:$X30,12),"")</f>
        <v>147</v>
      </c>
      <c r="BM30" s="1" t="n">
        <f aca="false">IF($F30&gt;12,LARGE($I30:$X30,13),"")</f>
        <v>138</v>
      </c>
      <c r="BN30" s="1" t="n">
        <f aca="false">IF($F30&gt;13,LARGE($I30:$X30,14),"-")</f>
        <v>101</v>
      </c>
      <c r="BO30" s="1" t="n">
        <f aca="false">SUM(Y30-F30)-2</f>
        <v>0</v>
      </c>
      <c r="BQ30" s="0" t="n">
        <f aca="false">SUM(BA30:BN30)</f>
        <v>2749</v>
      </c>
      <c r="EB30" s="1" t="n">
        <v>26</v>
      </c>
      <c r="ED30" s="1" t="n">
        <f aca="false">IF(AX30&gt;=1,AB30,"")</f>
        <v>26</v>
      </c>
      <c r="EE30" s="1" t="str">
        <f aca="false">IF(AX30&gt;1,"("&amp;AA30&amp;")","("&amp;AC30&amp;")")</f>
        <v>(26)</v>
      </c>
    </row>
    <row r="31" customFormat="false" ht="15.75" hidden="false" customHeight="false" outlineLevel="0" collapsed="false">
      <c r="A31" s="23" t="str">
        <f aca="false">ED31&amp;EE31</f>
        <v>27(23)</v>
      </c>
      <c r="B31" s="24" t="s">
        <v>63</v>
      </c>
      <c r="C31" s="42" t="s">
        <v>31</v>
      </c>
      <c r="D31" s="26" t="n">
        <f aca="false">SUM(BA31:BM31)</f>
        <v>2589</v>
      </c>
      <c r="E31" s="27"/>
      <c r="F31" s="28" t="n">
        <f aca="false">COUNT(I31:X31)</f>
        <v>13</v>
      </c>
      <c r="G31" s="29" t="n">
        <f aca="false">SUM((BQ31)/(F31*2))</f>
        <v>99.5769230769231</v>
      </c>
      <c r="H31" s="27"/>
      <c r="I31" s="28" t="n">
        <v>218</v>
      </c>
      <c r="J31" s="28" t="n">
        <v>226</v>
      </c>
      <c r="K31" s="28" t="n">
        <v>193</v>
      </c>
      <c r="L31" s="30" t="n">
        <v>149</v>
      </c>
      <c r="M31" s="28" t="n">
        <v>223</v>
      </c>
      <c r="N31" s="28"/>
      <c r="O31" s="28" t="n">
        <v>164</v>
      </c>
      <c r="P31" s="33"/>
      <c r="Q31" s="34" t="n">
        <v>271</v>
      </c>
      <c r="R31" s="35" t="n">
        <v>226</v>
      </c>
      <c r="S31" s="28" t="n">
        <v>185</v>
      </c>
      <c r="T31" s="36" t="n">
        <v>242</v>
      </c>
      <c r="U31" s="30" t="n">
        <v>191</v>
      </c>
      <c r="V31" s="28"/>
      <c r="W31" s="28" t="n">
        <v>146</v>
      </c>
      <c r="X31" s="28" t="n">
        <v>155</v>
      </c>
      <c r="Y31" s="37" t="n">
        <f aca="false">SUM($I$3:$X$3)</f>
        <v>16</v>
      </c>
      <c r="AA31" s="39" t="n">
        <v>23</v>
      </c>
      <c r="AB31" s="40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AC31" s="40" t="n">
        <f aca="false">IF(F31&gt;1,ROW($A27:$IV27),"-")</f>
        <v>27</v>
      </c>
      <c r="AG31" s="1" t="n">
        <f aca="false">COUNT($I$3,I31,H31)</f>
        <v>2</v>
      </c>
      <c r="AH31" s="1" t="n">
        <f aca="false">COUNT($J$3,J31,I31)</f>
        <v>3</v>
      </c>
      <c r="AI31" s="1" t="n">
        <f aca="false">COUNT($K$3,K31,J31)</f>
        <v>3</v>
      </c>
      <c r="AJ31" s="1" t="n">
        <f aca="false">COUNT($L$3,L31,K31)</f>
        <v>3</v>
      </c>
      <c r="AK31" s="1" t="n">
        <f aca="false">COUNT($M$3,M31,L31)</f>
        <v>3</v>
      </c>
      <c r="AL31" s="1" t="n">
        <f aca="false">COUNT($N$3,N31,M31)</f>
        <v>2</v>
      </c>
      <c r="AM31" s="1" t="n">
        <f aca="false">COUNT($O$3,O31,N31)</f>
        <v>2</v>
      </c>
      <c r="AN31" s="1" t="n">
        <f aca="false">COUNT($P$3,P31,O31)</f>
        <v>2</v>
      </c>
      <c r="AO31" s="1" t="n">
        <f aca="false">COUNT($Q$3,Q31,P31)</f>
        <v>2</v>
      </c>
      <c r="AP31" s="1" t="n">
        <f aca="false">COUNT($R$3,R31,Q31)</f>
        <v>3</v>
      </c>
      <c r="AQ31" s="1" t="n">
        <f aca="false">COUNT($S$3,S31,R31)</f>
        <v>3</v>
      </c>
      <c r="AR31" s="1" t="n">
        <f aca="false">COUNT($T$3,T31,S31)</f>
        <v>3</v>
      </c>
      <c r="AS31" s="1" t="n">
        <f aca="false">COUNT($U$3,U31,T31)</f>
        <v>3</v>
      </c>
      <c r="AT31" s="1" t="n">
        <f aca="false">COUNT($V$3,V31,U31)</f>
        <v>2</v>
      </c>
      <c r="AU31" s="1" t="n">
        <f aca="false">COUNT($W$3,W31,V31)</f>
        <v>2</v>
      </c>
      <c r="AV31" s="1" t="n">
        <f aca="false">COUNT($X$3,X31,W31)</f>
        <v>3</v>
      </c>
      <c r="AX31" s="1" t="n">
        <f aca="false">COUNTIF(AG31:AW31,"&gt;1")</f>
        <v>16</v>
      </c>
      <c r="BA31" s="1" t="n">
        <f aca="false">IF($F31&gt;0,LARGE($I31:$X31,1),"")</f>
        <v>271</v>
      </c>
      <c r="BB31" s="1" t="n">
        <f aca="false">IF($F31&gt;1,LARGE($I31:$X31,2),"")</f>
        <v>242</v>
      </c>
      <c r="BC31" s="1" t="n">
        <f aca="false">IF($F31&gt;2,LARGE($I31:$X31,3),"")</f>
        <v>226</v>
      </c>
      <c r="BD31" s="1" t="n">
        <f aca="false">IF($F31&gt;3,LARGE($I31:$X31,4),"")</f>
        <v>226</v>
      </c>
      <c r="BE31" s="1" t="n">
        <f aca="false">IF($F31&gt;4,LARGE($I31:$X31,5),"")</f>
        <v>223</v>
      </c>
      <c r="BF31" s="1" t="n">
        <f aca="false">IF($F31&gt;5,LARGE($I31:$X31,6),"")</f>
        <v>218</v>
      </c>
      <c r="BG31" s="1" t="n">
        <f aca="false">IF($F31&gt;6,LARGE($I31:$X31,7),"")</f>
        <v>193</v>
      </c>
      <c r="BH31" s="1" t="n">
        <f aca="false">IF($F31&gt;7,LARGE($I31:$X31,8),"")</f>
        <v>191</v>
      </c>
      <c r="BI31" s="1" t="n">
        <f aca="false">IF($F31&gt;8,LARGE($I31:$X31,9),"")</f>
        <v>185</v>
      </c>
      <c r="BJ31" s="1" t="n">
        <f aca="false">IF($F31&gt;9,LARGE($I31:$X31,10),"")</f>
        <v>164</v>
      </c>
      <c r="BK31" s="1" t="n">
        <f aca="false">IF($F31&gt;10,LARGE($I31:$X31,11),"")</f>
        <v>155</v>
      </c>
      <c r="BL31" s="1" t="n">
        <f aca="false">IF($F31&gt;11,LARGE($I31:$X31,12),"")</f>
        <v>149</v>
      </c>
      <c r="BM31" s="1" t="n">
        <f aca="false">IF($F31&gt;12,LARGE($I31:$X31,13),"")</f>
        <v>146</v>
      </c>
      <c r="BN31" s="1" t="str">
        <f aca="false">IF($F31&gt;13,LARGE($I31:$X31,14),"-")</f>
        <v>-</v>
      </c>
      <c r="BO31" s="1" t="n">
        <f aca="false">SUM(Y31-F31)-2</f>
        <v>1</v>
      </c>
      <c r="BQ31" s="0" t="n">
        <f aca="false">SUM(BA31:BN31)</f>
        <v>2589</v>
      </c>
      <c r="EB31" s="1" t="n">
        <v>27</v>
      </c>
      <c r="ED31" s="1" t="n">
        <f aca="false">IF(AX31&gt;=1,AB31,"")</f>
        <v>27</v>
      </c>
      <c r="EE31" s="1" t="str">
        <f aca="false">IF(AX31&gt;1,"("&amp;AA31&amp;")","("&amp;AC31&amp;")")</f>
        <v>(23)</v>
      </c>
    </row>
    <row r="32" customFormat="false" ht="15.75" hidden="false" customHeight="false" outlineLevel="0" collapsed="false">
      <c r="A32" s="23" t="str">
        <f aca="false">ED32&amp;EE32</f>
        <v>28(32)</v>
      </c>
      <c r="B32" s="24" t="s">
        <v>64</v>
      </c>
      <c r="C32" s="25" t="s">
        <v>31</v>
      </c>
      <c r="D32" s="26" t="n">
        <f aca="false">SUM(BA32:BM32)</f>
        <v>2519</v>
      </c>
      <c r="E32" s="27"/>
      <c r="F32" s="28" t="n">
        <f aca="false">COUNT(I32:X32)</f>
        <v>11</v>
      </c>
      <c r="G32" s="29" t="n">
        <f aca="false">SUM((BQ32)/(F32*2))</f>
        <v>114.5</v>
      </c>
      <c r="H32" s="27"/>
      <c r="I32" s="28" t="n">
        <v>194</v>
      </c>
      <c r="J32" s="28"/>
      <c r="K32" s="28" t="n">
        <v>220</v>
      </c>
      <c r="L32" s="28" t="n">
        <v>208</v>
      </c>
      <c r="M32" s="28" t="n">
        <v>302</v>
      </c>
      <c r="N32" s="28" t="n">
        <v>277</v>
      </c>
      <c r="O32" s="28" t="n">
        <v>206</v>
      </c>
      <c r="P32" s="33"/>
      <c r="Q32" s="34" t="n">
        <v>217</v>
      </c>
      <c r="R32" s="35" t="n">
        <v>236</v>
      </c>
      <c r="S32" s="28" t="n">
        <v>220</v>
      </c>
      <c r="T32" s="36"/>
      <c r="U32" s="28"/>
      <c r="V32" s="28"/>
      <c r="W32" s="28" t="n">
        <v>198</v>
      </c>
      <c r="X32" s="28" t="n">
        <v>241</v>
      </c>
      <c r="Y32" s="37" t="n">
        <f aca="false">SUM($I$3:$X$3)</f>
        <v>16</v>
      </c>
      <c r="AA32" s="39" t="n">
        <v>32</v>
      </c>
      <c r="AB32" s="40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AC32" s="40" t="n">
        <f aca="false">IF(F32&gt;1,ROW($A28:$IV28),"-")</f>
        <v>28</v>
      </c>
      <c r="AG32" s="1" t="n">
        <f aca="false">COUNT($I$3,I32,H32)</f>
        <v>2</v>
      </c>
      <c r="AH32" s="1" t="n">
        <f aca="false">COUNT($J$3,J32,I32)</f>
        <v>2</v>
      </c>
      <c r="AI32" s="1" t="n">
        <f aca="false">COUNT($K$3,K32,J32)</f>
        <v>2</v>
      </c>
      <c r="AJ32" s="1" t="n">
        <f aca="false">COUNT($L$3,L32,K32)</f>
        <v>3</v>
      </c>
      <c r="AK32" s="1" t="n">
        <f aca="false">COUNT($M$3,M32,L32)</f>
        <v>3</v>
      </c>
      <c r="AL32" s="1" t="n">
        <f aca="false">COUNT($N$3,N32,M32)</f>
        <v>3</v>
      </c>
      <c r="AM32" s="1" t="n">
        <f aca="false">COUNT($O$3,O32,N32)</f>
        <v>3</v>
      </c>
      <c r="AN32" s="1" t="n">
        <f aca="false">COUNT($P$3,P32,O32)</f>
        <v>2</v>
      </c>
      <c r="AO32" s="1" t="n">
        <f aca="false">COUNT($Q$3,Q32,P32)</f>
        <v>2</v>
      </c>
      <c r="AP32" s="1" t="n">
        <f aca="false">COUNT($R$3,R32,Q32)</f>
        <v>3</v>
      </c>
      <c r="AQ32" s="1" t="n">
        <f aca="false">COUNT($S$3,S32,R32)</f>
        <v>3</v>
      </c>
      <c r="AR32" s="1" t="n">
        <f aca="false">COUNT($T$3,T32,S32)</f>
        <v>2</v>
      </c>
      <c r="AS32" s="1" t="n">
        <f aca="false">COUNT($U$3,U32,T32)</f>
        <v>1</v>
      </c>
      <c r="AT32" s="1" t="n">
        <f aca="false">COUNT($V$3,V32,U32)</f>
        <v>1</v>
      </c>
      <c r="AU32" s="1" t="n">
        <f aca="false">COUNT($W$3,W32,V32)</f>
        <v>2</v>
      </c>
      <c r="AV32" s="1" t="n">
        <f aca="false">COUNT($X$3,X32,W32)</f>
        <v>3</v>
      </c>
      <c r="AX32" s="1" t="n">
        <f aca="false">COUNTIF(AG32:AW32,"&gt;1")</f>
        <v>14</v>
      </c>
      <c r="BA32" s="1" t="n">
        <f aca="false">IF($F32&gt;0,LARGE($I32:$X32,1),"")</f>
        <v>302</v>
      </c>
      <c r="BB32" s="1" t="n">
        <f aca="false">IF($F32&gt;1,LARGE($I32:$X32,2),"")</f>
        <v>277</v>
      </c>
      <c r="BC32" s="1" t="n">
        <f aca="false">IF($F32&gt;2,LARGE($I32:$X32,3),"")</f>
        <v>241</v>
      </c>
      <c r="BD32" s="1" t="n">
        <f aca="false">IF($F32&gt;3,LARGE($I32:$X32,4),"")</f>
        <v>236</v>
      </c>
      <c r="BE32" s="1" t="n">
        <f aca="false">IF($F32&gt;4,LARGE($I32:$X32,5),"")</f>
        <v>220</v>
      </c>
      <c r="BF32" s="1" t="n">
        <f aca="false">IF($F32&gt;5,LARGE($I32:$X32,6),"")</f>
        <v>220</v>
      </c>
      <c r="BG32" s="1" t="n">
        <f aca="false">IF($F32&gt;6,LARGE($I32:$X32,7),"")</f>
        <v>217</v>
      </c>
      <c r="BH32" s="1" t="n">
        <f aca="false">IF($F32&gt;7,LARGE($I32:$X32,8),"")</f>
        <v>208</v>
      </c>
      <c r="BI32" s="1" t="n">
        <f aca="false">IF($F32&gt;8,LARGE($I32:$X32,9),"")</f>
        <v>206</v>
      </c>
      <c r="BJ32" s="1" t="n">
        <f aca="false">IF($F32&gt;9,LARGE($I32:$X32,10),"")</f>
        <v>198</v>
      </c>
      <c r="BK32" s="1" t="n">
        <f aca="false">IF($F32&gt;10,LARGE($I32:$X32,11),"")</f>
        <v>194</v>
      </c>
      <c r="BL32" s="1" t="str">
        <f aca="false">IF($F32&gt;11,LARGE($I32:$X32,12),"")</f>
        <v/>
      </c>
      <c r="BM32" s="1" t="str">
        <f aca="false">IF($F32&gt;12,LARGE($I32:$X32,13),"")</f>
        <v/>
      </c>
      <c r="BN32" s="1" t="str">
        <f aca="false">IF($F32&gt;13,LARGE($I32:$X32,14),"-")</f>
        <v>-</v>
      </c>
      <c r="BO32" s="1" t="n">
        <f aca="false">SUM(Y32-F32)-2</f>
        <v>3</v>
      </c>
      <c r="BQ32" s="0" t="n">
        <f aca="false">SUM(BA32:BN32)</f>
        <v>2519</v>
      </c>
      <c r="EB32" s="1" t="n">
        <v>28</v>
      </c>
      <c r="ED32" s="1" t="n">
        <f aca="false">IF(AX32&gt;=1,AB32,"")</f>
        <v>28</v>
      </c>
      <c r="EE32" s="1" t="str">
        <f aca="false">IF(AX32&gt;1,"("&amp;AA32&amp;")","("&amp;AC32&amp;")")</f>
        <v>(32)</v>
      </c>
    </row>
    <row r="33" customFormat="false" ht="15.75" hidden="false" customHeight="false" outlineLevel="0" collapsed="false">
      <c r="A33" s="23" t="str">
        <f aca="false">ED33&amp;EE33</f>
        <v>29(27)</v>
      </c>
      <c r="B33" s="24" t="s">
        <v>65</v>
      </c>
      <c r="C33" s="25" t="s">
        <v>31</v>
      </c>
      <c r="D33" s="26" t="n">
        <f aca="false">SUM(BA33:BM33)</f>
        <v>2407</v>
      </c>
      <c r="E33" s="27"/>
      <c r="F33" s="28" t="n">
        <f aca="false">COUNT(I33:X33)</f>
        <v>11</v>
      </c>
      <c r="G33" s="29" t="n">
        <f aca="false">SUM((BQ33)/(F33*2))</f>
        <v>109.409090909091</v>
      </c>
      <c r="H33" s="27"/>
      <c r="I33" s="28" t="n">
        <v>347</v>
      </c>
      <c r="J33" s="28"/>
      <c r="K33" s="28" t="n">
        <v>121</v>
      </c>
      <c r="L33" s="28" t="n">
        <v>179</v>
      </c>
      <c r="M33" s="28" t="n">
        <v>186</v>
      </c>
      <c r="N33" s="28"/>
      <c r="O33" s="28" t="n">
        <v>179</v>
      </c>
      <c r="P33" s="33"/>
      <c r="Q33" s="34" t="n">
        <v>237</v>
      </c>
      <c r="R33" s="35" t="n">
        <v>235</v>
      </c>
      <c r="S33" s="28" t="n">
        <v>179</v>
      </c>
      <c r="T33" s="36" t="n">
        <v>265</v>
      </c>
      <c r="U33" s="28" t="n">
        <v>227</v>
      </c>
      <c r="V33" s="28"/>
      <c r="W33" s="28" t="n">
        <v>252</v>
      </c>
      <c r="X33" s="28"/>
      <c r="Y33" s="37" t="n">
        <f aca="false">SUM($I$3:$X$3)</f>
        <v>16</v>
      </c>
      <c r="AA33" s="39" t="n">
        <v>27</v>
      </c>
      <c r="AB33" s="40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AC33" s="40" t="n">
        <f aca="false">IF(F33&gt;1,ROW($A29:$IV29),"-")</f>
        <v>29</v>
      </c>
      <c r="AG33" s="1" t="n">
        <f aca="false">COUNT($I$3,I33,H33)</f>
        <v>2</v>
      </c>
      <c r="AH33" s="1" t="n">
        <f aca="false">COUNT($J$3,J33,I33)</f>
        <v>2</v>
      </c>
      <c r="AI33" s="1" t="n">
        <f aca="false">COUNT($K$3,K33,J33)</f>
        <v>2</v>
      </c>
      <c r="AJ33" s="1" t="n">
        <f aca="false">COUNT($L$3,L33,K33)</f>
        <v>3</v>
      </c>
      <c r="AK33" s="1" t="n">
        <f aca="false">COUNT($M$3,M33,L33)</f>
        <v>3</v>
      </c>
      <c r="AL33" s="1" t="n">
        <f aca="false">COUNT($N$3,N33,M33)</f>
        <v>2</v>
      </c>
      <c r="AM33" s="1" t="n">
        <f aca="false">COUNT($O$3,O33,N33)</f>
        <v>2</v>
      </c>
      <c r="AN33" s="1" t="n">
        <f aca="false">COUNT($P$3,P33,O33)</f>
        <v>2</v>
      </c>
      <c r="AO33" s="1" t="n">
        <f aca="false">COUNT($Q$3,Q33,P33)</f>
        <v>2</v>
      </c>
      <c r="AP33" s="1" t="n">
        <f aca="false">COUNT($R$3,R33,Q33)</f>
        <v>3</v>
      </c>
      <c r="AQ33" s="1" t="n">
        <f aca="false">COUNT($S$3,S33,R33)</f>
        <v>3</v>
      </c>
      <c r="AR33" s="1" t="n">
        <f aca="false">COUNT($T$3,T33,S33)</f>
        <v>3</v>
      </c>
      <c r="AS33" s="1" t="n">
        <f aca="false">COUNT($U$3,U33,T33)</f>
        <v>3</v>
      </c>
      <c r="AT33" s="1" t="n">
        <f aca="false">COUNT($V$3,V33,U33)</f>
        <v>2</v>
      </c>
      <c r="AU33" s="1" t="n">
        <f aca="false">COUNT($W$3,W33,V33)</f>
        <v>2</v>
      </c>
      <c r="AV33" s="1" t="n">
        <f aca="false">COUNT($X$3,X33,W33)</f>
        <v>2</v>
      </c>
      <c r="AX33" s="1" t="n">
        <f aca="false">COUNTIF(AG33:AW33,"&gt;1")</f>
        <v>16</v>
      </c>
      <c r="BA33" s="1" t="n">
        <f aca="false">IF($F33&gt;0,LARGE($I33:$X33,1),"")</f>
        <v>347</v>
      </c>
      <c r="BB33" s="1" t="n">
        <f aca="false">IF($F33&gt;1,LARGE($I33:$X33,2),"")</f>
        <v>265</v>
      </c>
      <c r="BC33" s="1" t="n">
        <f aca="false">IF($F33&gt;2,LARGE($I33:$X33,3),"")</f>
        <v>252</v>
      </c>
      <c r="BD33" s="1" t="n">
        <f aca="false">IF($F33&gt;3,LARGE($I33:$X33,4),"")</f>
        <v>237</v>
      </c>
      <c r="BE33" s="1" t="n">
        <f aca="false">IF($F33&gt;4,LARGE($I33:$X33,5),"")</f>
        <v>235</v>
      </c>
      <c r="BF33" s="1" t="n">
        <f aca="false">IF($F33&gt;5,LARGE($I33:$X33,6),"")</f>
        <v>227</v>
      </c>
      <c r="BG33" s="1" t="n">
        <f aca="false">IF($F33&gt;6,LARGE($I33:$X33,7),"")</f>
        <v>186</v>
      </c>
      <c r="BH33" s="1" t="n">
        <f aca="false">IF($F33&gt;7,LARGE($I33:$X33,8),"")</f>
        <v>179</v>
      </c>
      <c r="BI33" s="1" t="n">
        <f aca="false">IF($F33&gt;8,LARGE($I33:$X33,9),"")</f>
        <v>179</v>
      </c>
      <c r="BJ33" s="1" t="n">
        <f aca="false">IF($F33&gt;9,LARGE($I33:$X33,10),"")</f>
        <v>179</v>
      </c>
      <c r="BK33" s="1" t="n">
        <f aca="false">IF($F33&gt;10,LARGE($I33:$X33,11),"")</f>
        <v>121</v>
      </c>
      <c r="BL33" s="1" t="str">
        <f aca="false">IF($F33&gt;11,LARGE($I33:$X33,12),"")</f>
        <v/>
      </c>
      <c r="BM33" s="1" t="str">
        <f aca="false">IF($F33&gt;12,LARGE($I33:$X33,13),"")</f>
        <v/>
      </c>
      <c r="BN33" s="1" t="str">
        <f aca="false">IF($F33&gt;13,LARGE($I33:$X33,14),"-")</f>
        <v>-</v>
      </c>
      <c r="BO33" s="1" t="n">
        <f aca="false">SUM(Y33-F33)-2</f>
        <v>3</v>
      </c>
      <c r="BQ33" s="0" t="n">
        <f aca="false">SUM(BA33:BN33)</f>
        <v>2407</v>
      </c>
      <c r="EB33" s="1" t="n">
        <v>29</v>
      </c>
      <c r="ED33" s="1" t="n">
        <f aca="false">IF(AX33&gt;=1,AB33,"")</f>
        <v>29</v>
      </c>
      <c r="EE33" s="1" t="str">
        <f aca="false">IF(AX33&gt;1,"("&amp;AA33&amp;")","("&amp;AC33&amp;")")</f>
        <v>(27)</v>
      </c>
    </row>
    <row r="34" customFormat="false" ht="15.75" hidden="false" customHeight="false" outlineLevel="0" collapsed="false">
      <c r="A34" s="23" t="str">
        <f aca="false">ED34&amp;EE34</f>
        <v>30(29)</v>
      </c>
      <c r="B34" s="24" t="s">
        <v>66</v>
      </c>
      <c r="C34" s="25" t="s">
        <v>37</v>
      </c>
      <c r="D34" s="26" t="n">
        <f aca="false">SUM(BA34:BM34)</f>
        <v>2384</v>
      </c>
      <c r="E34" s="27"/>
      <c r="F34" s="28" t="n">
        <f aca="false">COUNT(I34:X34)</f>
        <v>14</v>
      </c>
      <c r="G34" s="29" t="n">
        <f aca="false">SUM((BQ34)/(F34*2))</f>
        <v>89.1428571428571</v>
      </c>
      <c r="H34" s="27"/>
      <c r="I34" s="28" t="n">
        <v>126</v>
      </c>
      <c r="J34" s="28" t="n">
        <v>185</v>
      </c>
      <c r="K34" s="28" t="n">
        <v>141</v>
      </c>
      <c r="L34" s="31" t="n">
        <v>112</v>
      </c>
      <c r="M34" s="28" t="n">
        <v>231</v>
      </c>
      <c r="N34" s="28" t="n">
        <v>221</v>
      </c>
      <c r="O34" s="28" t="n">
        <v>190</v>
      </c>
      <c r="P34" s="33"/>
      <c r="Q34" s="34" t="n">
        <v>197</v>
      </c>
      <c r="R34" s="35" t="n">
        <v>204</v>
      </c>
      <c r="S34" s="28" t="n">
        <v>230</v>
      </c>
      <c r="T34" s="36" t="n">
        <v>189</v>
      </c>
      <c r="U34" s="28" t="n">
        <v>132</v>
      </c>
      <c r="V34" s="28"/>
      <c r="W34" s="28" t="n">
        <v>153</v>
      </c>
      <c r="X34" s="28" t="n">
        <v>185</v>
      </c>
      <c r="Y34" s="37" t="n">
        <f aca="false">SUM($I$3:$X$3)</f>
        <v>16</v>
      </c>
      <c r="AA34" s="39" t="n">
        <v>29</v>
      </c>
      <c r="AB34" s="40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AC34" s="40" t="n">
        <f aca="false">IF(F34&gt;1,ROW($A30:$IV30),"-")</f>
        <v>30</v>
      </c>
      <c r="AG34" s="1" t="n">
        <f aca="false">COUNT($I$3,I34,H34)</f>
        <v>2</v>
      </c>
      <c r="AH34" s="1" t="n">
        <f aca="false">COUNT($J$3,J34,I34)</f>
        <v>3</v>
      </c>
      <c r="AI34" s="1" t="n">
        <f aca="false">COUNT($K$3,K34,J34)</f>
        <v>3</v>
      </c>
      <c r="AJ34" s="1" t="n">
        <f aca="false">COUNT($L$3,L34,K34)</f>
        <v>3</v>
      </c>
      <c r="AK34" s="1" t="n">
        <f aca="false">COUNT($M$3,M34,L34)</f>
        <v>3</v>
      </c>
      <c r="AL34" s="1" t="n">
        <f aca="false">COUNT($N$3,N34,M34)</f>
        <v>3</v>
      </c>
      <c r="AM34" s="1" t="n">
        <f aca="false">COUNT($O$3,O34,N34)</f>
        <v>3</v>
      </c>
      <c r="AN34" s="1" t="n">
        <f aca="false">COUNT($P$3,P34,O34)</f>
        <v>2</v>
      </c>
      <c r="AO34" s="1" t="n">
        <f aca="false">COUNT($Q$3,Q34,P34)</f>
        <v>2</v>
      </c>
      <c r="AP34" s="1" t="n">
        <f aca="false">COUNT($R$3,R34,Q34)</f>
        <v>3</v>
      </c>
      <c r="AQ34" s="1" t="n">
        <f aca="false">COUNT($S$3,S34,R34)</f>
        <v>3</v>
      </c>
      <c r="AR34" s="1" t="n">
        <f aca="false">COUNT($T$3,T34,S34)</f>
        <v>3</v>
      </c>
      <c r="AS34" s="1" t="n">
        <f aca="false">COUNT($U$3,U34,T34)</f>
        <v>3</v>
      </c>
      <c r="AT34" s="1" t="n">
        <f aca="false">COUNT($V$3,V34,U34)</f>
        <v>2</v>
      </c>
      <c r="AU34" s="1" t="n">
        <f aca="false">COUNT($W$3,W34,V34)</f>
        <v>2</v>
      </c>
      <c r="AV34" s="1" t="n">
        <f aca="false">COUNT($X$3,X34,W34)</f>
        <v>3</v>
      </c>
      <c r="AX34" s="1" t="n">
        <f aca="false">COUNTIF(AG34:AW34,"&gt;1")</f>
        <v>16</v>
      </c>
      <c r="BA34" s="1" t="n">
        <f aca="false">IF($F34&gt;0,LARGE($I34:$X34,1),"")</f>
        <v>231</v>
      </c>
      <c r="BB34" s="1" t="n">
        <f aca="false">IF($F34&gt;1,LARGE($I34:$X34,2),"")</f>
        <v>230</v>
      </c>
      <c r="BC34" s="1" t="n">
        <f aca="false">IF($F34&gt;2,LARGE($I34:$X34,3),"")</f>
        <v>221</v>
      </c>
      <c r="BD34" s="1" t="n">
        <f aca="false">IF($F34&gt;3,LARGE($I34:$X34,4),"")</f>
        <v>204</v>
      </c>
      <c r="BE34" s="1" t="n">
        <f aca="false">IF($F34&gt;4,LARGE($I34:$X34,5),"")</f>
        <v>197</v>
      </c>
      <c r="BF34" s="1" t="n">
        <f aca="false">IF($F34&gt;5,LARGE($I34:$X34,6),"")</f>
        <v>190</v>
      </c>
      <c r="BG34" s="1" t="n">
        <f aca="false">IF($F34&gt;6,LARGE($I34:$X34,7),"")</f>
        <v>189</v>
      </c>
      <c r="BH34" s="1" t="n">
        <f aca="false">IF($F34&gt;7,LARGE($I34:$X34,8),"")</f>
        <v>185</v>
      </c>
      <c r="BI34" s="1" t="n">
        <f aca="false">IF($F34&gt;8,LARGE($I34:$X34,9),"")</f>
        <v>185</v>
      </c>
      <c r="BJ34" s="1" t="n">
        <f aca="false">IF($F34&gt;9,LARGE($I34:$X34,10),"")</f>
        <v>153</v>
      </c>
      <c r="BK34" s="1" t="n">
        <f aca="false">IF($F34&gt;10,LARGE($I34:$X34,11),"")</f>
        <v>141</v>
      </c>
      <c r="BL34" s="1" t="n">
        <f aca="false">IF($F34&gt;11,LARGE($I34:$X34,12),"")</f>
        <v>132</v>
      </c>
      <c r="BM34" s="1" t="n">
        <f aca="false">IF($F34&gt;12,LARGE($I34:$X34,13),"")</f>
        <v>126</v>
      </c>
      <c r="BN34" s="1" t="n">
        <f aca="false">IF($F34&gt;13,LARGE($I34:$X34,14),"-")</f>
        <v>112</v>
      </c>
      <c r="BO34" s="1" t="n">
        <f aca="false">SUM(Y34-F34)-2</f>
        <v>0</v>
      </c>
      <c r="BQ34" s="0" t="n">
        <f aca="false">SUM(BA34:BN34)</f>
        <v>2496</v>
      </c>
      <c r="EB34" s="1" t="n">
        <v>30</v>
      </c>
      <c r="ED34" s="1" t="n">
        <f aca="false">IF(AX34&gt;=1,AB34,"")</f>
        <v>30</v>
      </c>
      <c r="EE34" s="1" t="str">
        <f aca="false">IF(AX34&gt;1,"("&amp;AA34&amp;")","("&amp;AC34&amp;")")</f>
        <v>(29)</v>
      </c>
    </row>
    <row r="35" customFormat="false" ht="15.75" hidden="false" customHeight="false" outlineLevel="0" collapsed="false">
      <c r="A35" s="23" t="str">
        <f aca="false">ED35&amp;EE35</f>
        <v>31(31)</v>
      </c>
      <c r="B35" s="24" t="s">
        <v>67</v>
      </c>
      <c r="C35" s="25" t="s">
        <v>52</v>
      </c>
      <c r="D35" s="26" t="n">
        <f aca="false">SUM(BA35:BM35)</f>
        <v>2342</v>
      </c>
      <c r="E35" s="27"/>
      <c r="F35" s="28" t="n">
        <f aca="false">COUNT(I35:X35)</f>
        <v>8</v>
      </c>
      <c r="G35" s="29" t="n">
        <f aca="false">SUM((BQ35)/(F35*2))</f>
        <v>146.375</v>
      </c>
      <c r="H35" s="27"/>
      <c r="I35" s="28" t="n">
        <v>276</v>
      </c>
      <c r="J35" s="28"/>
      <c r="K35" s="28"/>
      <c r="L35" s="28" t="n">
        <v>267</v>
      </c>
      <c r="M35" s="28" t="n">
        <v>178</v>
      </c>
      <c r="N35" s="28"/>
      <c r="O35" s="28"/>
      <c r="P35" s="33"/>
      <c r="Q35" s="34" t="n">
        <v>247</v>
      </c>
      <c r="R35" s="35"/>
      <c r="S35" s="28" t="n">
        <v>303</v>
      </c>
      <c r="T35" s="36" t="n">
        <v>351</v>
      </c>
      <c r="U35" s="28" t="n">
        <v>437</v>
      </c>
      <c r="V35" s="28"/>
      <c r="W35" s="28"/>
      <c r="X35" s="28" t="n">
        <v>283</v>
      </c>
      <c r="Y35" s="37" t="n">
        <f aca="false">SUM($I$3:$X$3)</f>
        <v>16</v>
      </c>
      <c r="AA35" s="39" t="n">
        <v>31</v>
      </c>
      <c r="AB35" s="40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AC35" s="40" t="n">
        <f aca="false">IF(F35&gt;1,ROW($A31:$IV31),"-")</f>
        <v>31</v>
      </c>
      <c r="AG35" s="1" t="n">
        <f aca="false">COUNT($I$3,I35,H35)</f>
        <v>2</v>
      </c>
      <c r="AH35" s="1" t="n">
        <f aca="false">COUNT($J$3,J35,I35)</f>
        <v>2</v>
      </c>
      <c r="AI35" s="1" t="n">
        <f aca="false">COUNT($K$3,K35,J35)</f>
        <v>1</v>
      </c>
      <c r="AJ35" s="1" t="n">
        <f aca="false">COUNT($L$3,L35,K35)</f>
        <v>2</v>
      </c>
      <c r="AK35" s="1" t="n">
        <f aca="false">COUNT($M$3,M35,L35)</f>
        <v>3</v>
      </c>
      <c r="AL35" s="1" t="n">
        <f aca="false">COUNT($N$3,N35,M35)</f>
        <v>2</v>
      </c>
      <c r="AM35" s="1" t="n">
        <f aca="false">COUNT($O$3,O35,N35)</f>
        <v>1</v>
      </c>
      <c r="AN35" s="1" t="n">
        <f aca="false">COUNT($P$3,P35,O35)</f>
        <v>1</v>
      </c>
      <c r="AO35" s="1" t="n">
        <f aca="false">COUNT($Q$3,Q35,P35)</f>
        <v>2</v>
      </c>
      <c r="AP35" s="1" t="n">
        <f aca="false">COUNT($R$3,R35,Q35)</f>
        <v>2</v>
      </c>
      <c r="AQ35" s="1" t="n">
        <f aca="false">COUNT($S$3,S35,R35)</f>
        <v>2</v>
      </c>
      <c r="AR35" s="1" t="n">
        <f aca="false">COUNT($T$3,T35,S35)</f>
        <v>3</v>
      </c>
      <c r="AS35" s="1" t="n">
        <f aca="false">COUNT($U$3,U35,T35)</f>
        <v>3</v>
      </c>
      <c r="AT35" s="1" t="n">
        <f aca="false">COUNT($V$3,V35,U35)</f>
        <v>2</v>
      </c>
      <c r="AU35" s="1" t="n">
        <f aca="false">COUNT($W$3,W35,V35)</f>
        <v>1</v>
      </c>
      <c r="AV35" s="1" t="n">
        <f aca="false">COUNT($X$3,X35,W35)</f>
        <v>2</v>
      </c>
      <c r="AX35" s="1" t="n">
        <f aca="false">COUNTIF(AG35:AW35,"&gt;1")</f>
        <v>12</v>
      </c>
      <c r="BA35" s="1" t="n">
        <f aca="false">IF($F35&gt;0,LARGE($I35:$X35,1),"")</f>
        <v>437</v>
      </c>
      <c r="BB35" s="1" t="n">
        <f aca="false">IF($F35&gt;1,LARGE($I35:$X35,2),"")</f>
        <v>351</v>
      </c>
      <c r="BC35" s="1" t="n">
        <f aca="false">IF($F35&gt;2,LARGE($I35:$X35,3),"")</f>
        <v>303</v>
      </c>
      <c r="BD35" s="1" t="n">
        <f aca="false">IF($F35&gt;3,LARGE($I35:$X35,4),"")</f>
        <v>283</v>
      </c>
      <c r="BE35" s="1" t="n">
        <f aca="false">IF($F35&gt;4,LARGE($I35:$X35,5),"")</f>
        <v>276</v>
      </c>
      <c r="BF35" s="1" t="n">
        <f aca="false">IF($F35&gt;5,LARGE($I35:$X35,6),"")</f>
        <v>267</v>
      </c>
      <c r="BG35" s="1" t="n">
        <f aca="false">IF($F35&gt;6,LARGE($I35:$X35,7),"")</f>
        <v>247</v>
      </c>
      <c r="BH35" s="1" t="n">
        <f aca="false">IF($F35&gt;7,LARGE($I35:$X35,8),"")</f>
        <v>178</v>
      </c>
      <c r="BI35" s="1" t="str">
        <f aca="false">IF($F35&gt;8,LARGE($I35:$X35,9),"")</f>
        <v/>
      </c>
      <c r="BJ35" s="1" t="str">
        <f aca="false">IF($F35&gt;9,LARGE($I35:$X35,10),"")</f>
        <v/>
      </c>
      <c r="BK35" s="1" t="str">
        <f aca="false">IF($F35&gt;10,LARGE($I35:$X35,11),"")</f>
        <v/>
      </c>
      <c r="BL35" s="1" t="str">
        <f aca="false">IF($F35&gt;11,LARGE($I35:$X35,12),"")</f>
        <v/>
      </c>
      <c r="BM35" s="1" t="str">
        <f aca="false">IF($F35&gt;12,LARGE($I35:$X35,13),"")</f>
        <v/>
      </c>
      <c r="BN35" s="1" t="str">
        <f aca="false">IF($F35&gt;13,LARGE($I35:$X35,14),"-")</f>
        <v>-</v>
      </c>
      <c r="BO35" s="1" t="n">
        <f aca="false">SUM(Y35-F35)-2</f>
        <v>6</v>
      </c>
      <c r="BQ35" s="0" t="n">
        <f aca="false">SUM(BA35:BN35)</f>
        <v>2342</v>
      </c>
      <c r="EB35" s="1" t="n">
        <v>31</v>
      </c>
      <c r="ED35" s="1" t="n">
        <f aca="false">IF(AX35&gt;=1,AB35,"")</f>
        <v>31</v>
      </c>
      <c r="EE35" s="1" t="str">
        <f aca="false">IF(AX35&gt;1,"("&amp;AA35&amp;")","("&amp;AC35&amp;")")</f>
        <v>(31)</v>
      </c>
    </row>
    <row r="36" customFormat="false" ht="15.75" hidden="false" customHeight="false" outlineLevel="0" collapsed="false">
      <c r="A36" s="23" t="str">
        <f aca="false">ED36&amp;EE36</f>
        <v>32(40)</v>
      </c>
      <c r="B36" s="24" t="s">
        <v>68</v>
      </c>
      <c r="C36" s="25" t="s">
        <v>34</v>
      </c>
      <c r="D36" s="26" t="n">
        <f aca="false">SUM(BA36:BM36)</f>
        <v>2255</v>
      </c>
      <c r="E36" s="27"/>
      <c r="F36" s="28" t="n">
        <f aca="false">COUNT(I36:X36)</f>
        <v>8</v>
      </c>
      <c r="G36" s="29" t="n">
        <f aca="false">SUM((BQ36)/(F36*2))</f>
        <v>140.9375</v>
      </c>
      <c r="H36" s="27"/>
      <c r="I36" s="28"/>
      <c r="J36" s="28"/>
      <c r="K36" s="28"/>
      <c r="L36" s="28"/>
      <c r="M36" s="28"/>
      <c r="N36" s="28"/>
      <c r="O36" s="28" t="n">
        <v>308</v>
      </c>
      <c r="P36" s="33" t="n">
        <v>223</v>
      </c>
      <c r="Q36" s="34" t="n">
        <v>332</v>
      </c>
      <c r="R36" s="35"/>
      <c r="S36" s="28" t="n">
        <v>217</v>
      </c>
      <c r="T36" s="36" t="n">
        <v>326</v>
      </c>
      <c r="U36" s="28"/>
      <c r="V36" s="28" t="n">
        <v>289</v>
      </c>
      <c r="W36" s="28" t="n">
        <v>215</v>
      </c>
      <c r="X36" s="28" t="n">
        <v>345</v>
      </c>
      <c r="Y36" s="37" t="n">
        <f aca="false">SUM($I$3:$X$3)</f>
        <v>16</v>
      </c>
      <c r="AA36" s="39" t="n">
        <v>40</v>
      </c>
      <c r="AB36" s="40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AC36" s="40" t="n">
        <f aca="false">IF(F36&gt;1,ROW($A32:$IV32),"-")</f>
        <v>32</v>
      </c>
      <c r="AG36" s="1" t="n">
        <f aca="false">COUNT($I$3,I36,H36)</f>
        <v>1</v>
      </c>
      <c r="AH36" s="1" t="n">
        <f aca="false">COUNT($J$3,J36,I36)</f>
        <v>1</v>
      </c>
      <c r="AI36" s="1" t="n">
        <f aca="false">COUNT($K$3,K36,J36)</f>
        <v>1</v>
      </c>
      <c r="AJ36" s="1" t="n">
        <f aca="false">COUNT($L$3,L36,K36)</f>
        <v>1</v>
      </c>
      <c r="AK36" s="1" t="n">
        <f aca="false">COUNT($M$3,M36,L36)</f>
        <v>1</v>
      </c>
      <c r="AL36" s="1" t="n">
        <f aca="false">COUNT($N$3,N36,M36)</f>
        <v>1</v>
      </c>
      <c r="AM36" s="1" t="n">
        <f aca="false">COUNT($O$3,O36,N36)</f>
        <v>2</v>
      </c>
      <c r="AN36" s="1" t="n">
        <f aca="false">COUNT($P$3,P36,O36)</f>
        <v>3</v>
      </c>
      <c r="AO36" s="1" t="n">
        <f aca="false">COUNT($Q$3,Q36,P36)</f>
        <v>3</v>
      </c>
      <c r="AP36" s="1" t="n">
        <f aca="false">COUNT($R$3,R36,Q36)</f>
        <v>2</v>
      </c>
      <c r="AQ36" s="1" t="n">
        <f aca="false">COUNT($S$3,S36,R36)</f>
        <v>2</v>
      </c>
      <c r="AR36" s="1" t="n">
        <f aca="false">COUNT($T$3,T36,S36)</f>
        <v>3</v>
      </c>
      <c r="AS36" s="1" t="n">
        <f aca="false">COUNT($U$3,U36,T36)</f>
        <v>2</v>
      </c>
      <c r="AT36" s="1" t="n">
        <f aca="false">COUNT($V$3,V36,U36)</f>
        <v>2</v>
      </c>
      <c r="AU36" s="1" t="n">
        <f aca="false">COUNT($W$3,W36,V36)</f>
        <v>3</v>
      </c>
      <c r="AV36" s="1" t="n">
        <f aca="false">COUNT($X$3,X36,W36)</f>
        <v>3</v>
      </c>
      <c r="AX36" s="1" t="n">
        <f aca="false">COUNTIF(AG36:AW36,"&gt;1")</f>
        <v>10</v>
      </c>
      <c r="BA36" s="1" t="n">
        <f aca="false">IF($F36&gt;0,LARGE($I36:$X36,1),"")</f>
        <v>345</v>
      </c>
      <c r="BB36" s="1" t="n">
        <f aca="false">IF($F36&gt;1,LARGE($I36:$X36,2),"")</f>
        <v>332</v>
      </c>
      <c r="BC36" s="1" t="n">
        <f aca="false">IF($F36&gt;2,LARGE($I36:$X36,3),"")</f>
        <v>326</v>
      </c>
      <c r="BD36" s="1" t="n">
        <f aca="false">IF($F36&gt;3,LARGE($I36:$X36,4),"")</f>
        <v>308</v>
      </c>
      <c r="BE36" s="1" t="n">
        <f aca="false">IF($F36&gt;4,LARGE($I36:$X36,5),"")</f>
        <v>289</v>
      </c>
      <c r="BF36" s="1" t="n">
        <f aca="false">IF($F36&gt;5,LARGE($I36:$X36,6),"")</f>
        <v>223</v>
      </c>
      <c r="BG36" s="1" t="n">
        <f aca="false">IF($F36&gt;6,LARGE($I36:$X36,7),"")</f>
        <v>217</v>
      </c>
      <c r="BH36" s="1" t="n">
        <f aca="false">IF($F36&gt;7,LARGE($I36:$X36,8),"")</f>
        <v>215</v>
      </c>
      <c r="BI36" s="1" t="str">
        <f aca="false">IF($F36&gt;8,LARGE($I36:$X36,9),"")</f>
        <v/>
      </c>
      <c r="BJ36" s="1" t="str">
        <f aca="false">IF($F36&gt;9,LARGE($I36:$X36,10),"")</f>
        <v/>
      </c>
      <c r="BK36" s="1" t="str">
        <f aca="false">IF($F36&gt;10,LARGE($I36:$X36,11),"")</f>
        <v/>
      </c>
      <c r="BL36" s="1" t="str">
        <f aca="false">IF($F36&gt;11,LARGE($I36:$X36,12),"")</f>
        <v/>
      </c>
      <c r="BM36" s="1" t="str">
        <f aca="false">IF($F36&gt;12,LARGE($I36:$X36,13),"")</f>
        <v/>
      </c>
      <c r="BN36" s="1" t="str">
        <f aca="false">IF($F36&gt;13,LARGE($I36:$X36,14),"-")</f>
        <v>-</v>
      </c>
      <c r="BO36" s="1" t="n">
        <f aca="false">SUM(Y36-F36)-2</f>
        <v>6</v>
      </c>
      <c r="BQ36" s="0" t="n">
        <f aca="false">SUM(BA36:BN36)</f>
        <v>2255</v>
      </c>
      <c r="EB36" s="1" t="n">
        <v>32</v>
      </c>
      <c r="ED36" s="1" t="n">
        <f aca="false">IF(AX36&gt;=1,AB36,"")</f>
        <v>32</v>
      </c>
      <c r="EE36" s="1" t="str">
        <f aca="false">IF(AX36&gt;1,"("&amp;AA36&amp;")","("&amp;AC36&amp;")")</f>
        <v>(40)</v>
      </c>
    </row>
    <row r="37" customFormat="false" ht="15.75" hidden="false" customHeight="false" outlineLevel="0" collapsed="false">
      <c r="A37" s="23" t="str">
        <f aca="false">ED37&amp;EE37</f>
        <v>33(34)</v>
      </c>
      <c r="B37" s="24" t="s">
        <v>69</v>
      </c>
      <c r="C37" s="25" t="s">
        <v>50</v>
      </c>
      <c r="D37" s="26" t="n">
        <f aca="false">SUM(BA37:BM37)</f>
        <v>2175</v>
      </c>
      <c r="E37" s="27"/>
      <c r="F37" s="28" t="n">
        <f aca="false">COUNT(I37:X37)</f>
        <v>10</v>
      </c>
      <c r="G37" s="29" t="n">
        <f aca="false">SUM((BQ37)/(F37*2))</f>
        <v>108.75</v>
      </c>
      <c r="H37" s="27"/>
      <c r="I37" s="28"/>
      <c r="J37" s="28" t="n">
        <v>228</v>
      </c>
      <c r="K37" s="28"/>
      <c r="L37" s="28"/>
      <c r="M37" s="28"/>
      <c r="N37" s="28" t="n">
        <v>296</v>
      </c>
      <c r="O37" s="28" t="n">
        <v>213</v>
      </c>
      <c r="P37" s="33" t="n">
        <v>211</v>
      </c>
      <c r="Q37" s="34" t="n">
        <v>244</v>
      </c>
      <c r="R37" s="35"/>
      <c r="S37" s="28" t="n">
        <v>149</v>
      </c>
      <c r="T37" s="36" t="n">
        <v>168</v>
      </c>
      <c r="U37" s="28"/>
      <c r="V37" s="28" t="n">
        <v>198</v>
      </c>
      <c r="W37" s="28" t="n">
        <v>211</v>
      </c>
      <c r="X37" s="28" t="n">
        <v>257</v>
      </c>
      <c r="Y37" s="37" t="n">
        <f aca="false">SUM($I$3:$X$3)</f>
        <v>16</v>
      </c>
      <c r="AA37" s="39" t="n">
        <v>34</v>
      </c>
      <c r="AB37" s="40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AC37" s="40" t="n">
        <f aca="false">IF(F37&gt;1,ROW($A33:$IV33),"-")</f>
        <v>33</v>
      </c>
      <c r="AG37" s="1" t="n">
        <f aca="false">COUNT($I$3,I37,H37)</f>
        <v>1</v>
      </c>
      <c r="AH37" s="1" t="n">
        <f aca="false">COUNT($J$3,J37,I37)</f>
        <v>2</v>
      </c>
      <c r="AI37" s="1" t="n">
        <f aca="false">COUNT($K$3,K37,J37)</f>
        <v>2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2</v>
      </c>
      <c r="AM37" s="1" t="n">
        <f aca="false">COUNT($O$3,O37,N37)</f>
        <v>3</v>
      </c>
      <c r="AN37" s="1" t="n">
        <f aca="false">COUNT($P$3,P37,O37)</f>
        <v>3</v>
      </c>
      <c r="AO37" s="1" t="n">
        <f aca="false">COUNT($Q$3,Q37,P37)</f>
        <v>3</v>
      </c>
      <c r="AP37" s="1" t="n">
        <f aca="false">COUNT($R$3,R37,Q37)</f>
        <v>2</v>
      </c>
      <c r="AQ37" s="1" t="n">
        <f aca="false">COUNT($S$3,S37,R37)</f>
        <v>2</v>
      </c>
      <c r="AR37" s="1" t="n">
        <f aca="false">COUNT($T$3,T37,S37)</f>
        <v>3</v>
      </c>
      <c r="AS37" s="1" t="n">
        <f aca="false">COUNT($U$3,U37,T37)</f>
        <v>2</v>
      </c>
      <c r="AT37" s="1" t="n">
        <f aca="false">COUNT($V$3,V37,U37)</f>
        <v>2</v>
      </c>
      <c r="AU37" s="1" t="n">
        <f aca="false">COUNT($W$3,W37,V37)</f>
        <v>3</v>
      </c>
      <c r="AV37" s="1" t="n">
        <f aca="false">COUNT($X$3,X37,W37)</f>
        <v>3</v>
      </c>
      <c r="AX37" s="1" t="n">
        <f aca="false">COUNTIF(AG37:AW37,"&gt;1")</f>
        <v>13</v>
      </c>
      <c r="BA37" s="1" t="n">
        <f aca="false">IF($F37&gt;0,LARGE($I37:$X37,1),"")</f>
        <v>296</v>
      </c>
      <c r="BB37" s="1" t="n">
        <f aca="false">IF($F37&gt;1,LARGE($I37:$X37,2),"")</f>
        <v>257</v>
      </c>
      <c r="BC37" s="1" t="n">
        <f aca="false">IF($F37&gt;2,LARGE($I37:$X37,3),"")</f>
        <v>244</v>
      </c>
      <c r="BD37" s="1" t="n">
        <f aca="false">IF($F37&gt;3,LARGE($I37:$X37,4),"")</f>
        <v>228</v>
      </c>
      <c r="BE37" s="1" t="n">
        <f aca="false">IF($F37&gt;4,LARGE($I37:$X37,5),"")</f>
        <v>213</v>
      </c>
      <c r="BF37" s="1" t="n">
        <f aca="false">IF($F37&gt;5,LARGE($I37:$X37,6),"")</f>
        <v>211</v>
      </c>
      <c r="BG37" s="1" t="n">
        <f aca="false">IF($F37&gt;6,LARGE($I37:$X37,7),"")</f>
        <v>211</v>
      </c>
      <c r="BH37" s="1" t="n">
        <f aca="false">IF($F37&gt;7,LARGE($I37:$X37,8),"")</f>
        <v>198</v>
      </c>
      <c r="BI37" s="1" t="n">
        <f aca="false">IF($F37&gt;8,LARGE($I37:$X37,9),"")</f>
        <v>168</v>
      </c>
      <c r="BJ37" s="1" t="n">
        <f aca="false">IF($F37&gt;9,LARGE($I37:$X37,10),"")</f>
        <v>149</v>
      </c>
      <c r="BK37" s="1" t="str">
        <f aca="false">IF($F37&gt;10,LARGE($I37:$X37,11),"")</f>
        <v/>
      </c>
      <c r="BL37" s="1" t="str">
        <f aca="false">IF($F37&gt;11,LARGE($I37:$X37,12),"")</f>
        <v/>
      </c>
      <c r="BM37" s="1" t="str">
        <f aca="false">IF($F37&gt;12,LARGE($I37:$X37,13),"")</f>
        <v/>
      </c>
      <c r="BN37" s="1" t="str">
        <f aca="false">IF($F37&gt;13,LARGE($I37:$X37,14),"-")</f>
        <v>-</v>
      </c>
      <c r="BO37" s="1" t="n">
        <f aca="false">SUM(Y37-F37)-2</f>
        <v>4</v>
      </c>
      <c r="BQ37" s="0" t="n">
        <f aca="false">SUM(BA37:BN37)</f>
        <v>2175</v>
      </c>
      <c r="EB37" s="1" t="n">
        <v>33</v>
      </c>
      <c r="ED37" s="1" t="n">
        <f aca="false">IF(AX37&gt;=1,AB37,"")</f>
        <v>33</v>
      </c>
      <c r="EE37" s="1" t="str">
        <f aca="false">IF(AX37&gt;1,"("&amp;AA37&amp;")","("&amp;AC37&amp;")")</f>
        <v>(34)</v>
      </c>
    </row>
    <row r="38" customFormat="false" ht="15.75" hidden="false" customHeight="false" outlineLevel="0" collapsed="false">
      <c r="A38" s="23" t="str">
        <f aca="false">ED38&amp;EE38</f>
        <v>34(30)</v>
      </c>
      <c r="B38" s="44" t="s">
        <v>70</v>
      </c>
      <c r="C38" s="42" t="s">
        <v>50</v>
      </c>
      <c r="D38" s="26" t="n">
        <f aca="false">SUM(BA38:BM38)</f>
        <v>2167</v>
      </c>
      <c r="E38" s="27"/>
      <c r="F38" s="28" t="n">
        <f aca="false">COUNT(I38:X38)</f>
        <v>11</v>
      </c>
      <c r="G38" s="29" t="n">
        <f aca="false">SUM((BQ38)/(F38*2))</f>
        <v>98.5</v>
      </c>
      <c r="H38" s="27"/>
      <c r="I38" s="28" t="n">
        <v>276</v>
      </c>
      <c r="J38" s="28" t="n">
        <v>181</v>
      </c>
      <c r="K38" s="28" t="n">
        <v>155</v>
      </c>
      <c r="L38" s="28" t="n">
        <v>172</v>
      </c>
      <c r="M38" s="28"/>
      <c r="N38" s="28" t="n">
        <v>311</v>
      </c>
      <c r="O38" s="28" t="n">
        <v>108</v>
      </c>
      <c r="P38" s="33" t="n">
        <v>175</v>
      </c>
      <c r="Q38" s="34" t="n">
        <v>186</v>
      </c>
      <c r="R38" s="35" t="n">
        <v>181</v>
      </c>
      <c r="S38" s="28"/>
      <c r="T38" s="36" t="n">
        <v>265</v>
      </c>
      <c r="U38" s="28"/>
      <c r="V38" s="28" t="n">
        <v>157</v>
      </c>
      <c r="W38" s="28"/>
      <c r="X38" s="28"/>
      <c r="Y38" s="37" t="n">
        <f aca="false">SUM($I$3:$X$3)</f>
        <v>16</v>
      </c>
      <c r="AA38" s="39" t="n">
        <v>30</v>
      </c>
      <c r="AB38" s="40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AC38" s="40" t="n">
        <f aca="false">IF(F38&gt;1,ROW($A34:$IV34),"-")</f>
        <v>34</v>
      </c>
      <c r="AG38" s="1" t="n">
        <f aca="false">COUNT($I$3,I38,H38)</f>
        <v>2</v>
      </c>
      <c r="AH38" s="1" t="n">
        <f aca="false">COUNT($J$3,J38,I38)</f>
        <v>3</v>
      </c>
      <c r="AI38" s="1" t="n">
        <f aca="false">COUNT($K$3,K38,J38)</f>
        <v>3</v>
      </c>
      <c r="AJ38" s="1" t="n">
        <f aca="false">COUNT($L$3,L38,K38)</f>
        <v>3</v>
      </c>
      <c r="AK38" s="1" t="n">
        <f aca="false">COUNT($M$3,M38,L38)</f>
        <v>2</v>
      </c>
      <c r="AL38" s="1" t="n">
        <f aca="false">COUNT($N$3,N38,M38)</f>
        <v>2</v>
      </c>
      <c r="AM38" s="1" t="n">
        <f aca="false">COUNT($O$3,O38,N38)</f>
        <v>3</v>
      </c>
      <c r="AN38" s="1" t="n">
        <f aca="false">COUNT($P$3,P38,O38)</f>
        <v>3</v>
      </c>
      <c r="AO38" s="1" t="n">
        <f aca="false">COUNT($Q$3,Q38,P38)</f>
        <v>3</v>
      </c>
      <c r="AP38" s="1" t="n">
        <f aca="false">COUNT($R$3,R38,Q38)</f>
        <v>3</v>
      </c>
      <c r="AQ38" s="1" t="n">
        <f aca="false">COUNT($S$3,S38,R38)</f>
        <v>2</v>
      </c>
      <c r="AR38" s="1" t="n">
        <f aca="false">COUNT($T$3,T38,S38)</f>
        <v>2</v>
      </c>
      <c r="AS38" s="1" t="n">
        <f aca="false">COUNT($U$3,U38,T38)</f>
        <v>2</v>
      </c>
      <c r="AT38" s="1" t="n">
        <f aca="false">COUNT($V$3,V38,U38)</f>
        <v>2</v>
      </c>
      <c r="AU38" s="1" t="n">
        <f aca="false">COUNT($W$3,W38,V38)</f>
        <v>2</v>
      </c>
      <c r="AV38" s="1" t="n">
        <f aca="false">COUNT($X$3,X38,W38)</f>
        <v>1</v>
      </c>
      <c r="AX38" s="1" t="n">
        <f aca="false">COUNTIF(AG38:AW38,"&gt;1")</f>
        <v>15</v>
      </c>
      <c r="BA38" s="1" t="n">
        <f aca="false">IF($F38&gt;0,LARGE($I38:$X38,1),"")</f>
        <v>311</v>
      </c>
      <c r="BB38" s="1" t="n">
        <f aca="false">IF($F38&gt;1,LARGE($I38:$X38,2),"")</f>
        <v>276</v>
      </c>
      <c r="BC38" s="1" t="n">
        <f aca="false">IF($F38&gt;2,LARGE($I38:$X38,3),"")</f>
        <v>265</v>
      </c>
      <c r="BD38" s="1" t="n">
        <f aca="false">IF($F38&gt;3,LARGE($I38:$X38,4),"")</f>
        <v>186</v>
      </c>
      <c r="BE38" s="1" t="n">
        <f aca="false">IF($F38&gt;4,LARGE($I38:$X38,5),"")</f>
        <v>181</v>
      </c>
      <c r="BF38" s="1" t="n">
        <f aca="false">IF($F38&gt;5,LARGE($I38:$X38,6),"")</f>
        <v>181</v>
      </c>
      <c r="BG38" s="1" t="n">
        <f aca="false">IF($F38&gt;6,LARGE($I38:$X38,7),"")</f>
        <v>175</v>
      </c>
      <c r="BH38" s="1" t="n">
        <f aca="false">IF($F38&gt;7,LARGE($I38:$X38,8),"")</f>
        <v>172</v>
      </c>
      <c r="BI38" s="1" t="n">
        <f aca="false">IF($F38&gt;8,LARGE($I38:$X38,9),"")</f>
        <v>157</v>
      </c>
      <c r="BJ38" s="1" t="n">
        <f aca="false">IF($F38&gt;9,LARGE($I38:$X38,10),"")</f>
        <v>155</v>
      </c>
      <c r="BK38" s="1" t="n">
        <f aca="false">IF($F38&gt;10,LARGE($I38:$X38,11),"")</f>
        <v>108</v>
      </c>
      <c r="BL38" s="1" t="str">
        <f aca="false">IF($F38&gt;11,LARGE($I38:$X38,12),"")</f>
        <v/>
      </c>
      <c r="BM38" s="1" t="str">
        <f aca="false">IF($F38&gt;12,LARGE($I38:$X38,13),"")</f>
        <v/>
      </c>
      <c r="BN38" s="1" t="str">
        <f aca="false">IF($F38&gt;13,LARGE($I38:$X38,14),"-")</f>
        <v>-</v>
      </c>
      <c r="BO38" s="1" t="n">
        <f aca="false">SUM(Y38-F38)-2</f>
        <v>3</v>
      </c>
      <c r="BQ38" s="0" t="n">
        <f aca="false">SUM(BA38:BN38)</f>
        <v>2167</v>
      </c>
      <c r="EB38" s="1" t="n">
        <v>34</v>
      </c>
      <c r="ED38" s="1" t="n">
        <f aca="false">IF(AX38&gt;=1,AB38,"")</f>
        <v>34</v>
      </c>
      <c r="EE38" s="1" t="str">
        <f aca="false">IF(AX38&gt;1,"("&amp;AA38&amp;")","("&amp;AC38&amp;")")</f>
        <v>(30)</v>
      </c>
    </row>
    <row r="39" customFormat="false" ht="15.75" hidden="false" customHeight="false" outlineLevel="0" collapsed="false">
      <c r="A39" s="23" t="str">
        <f aca="false">ED39&amp;EE39</f>
        <v>35(37)</v>
      </c>
      <c r="B39" s="24" t="s">
        <v>71</v>
      </c>
      <c r="C39" s="25" t="s">
        <v>52</v>
      </c>
      <c r="D39" s="26" t="n">
        <f aca="false">SUM(BA39:BM39)</f>
        <v>2068</v>
      </c>
      <c r="E39" s="27"/>
      <c r="F39" s="28" t="n">
        <f aca="false">COUNT(I39:X39)</f>
        <v>14</v>
      </c>
      <c r="G39" s="29" t="n">
        <f aca="false">SUM((BQ39)/(F39*2))</f>
        <v>77.2857142857143</v>
      </c>
      <c r="H39" s="27"/>
      <c r="I39" s="28" t="n">
        <v>141</v>
      </c>
      <c r="J39" s="28" t="n">
        <v>171</v>
      </c>
      <c r="K39" s="28" t="n">
        <v>169</v>
      </c>
      <c r="L39" s="28" t="n">
        <v>146</v>
      </c>
      <c r="M39" s="28" t="n">
        <v>147</v>
      </c>
      <c r="N39" s="28" t="n">
        <v>197</v>
      </c>
      <c r="O39" s="28" t="n">
        <v>137</v>
      </c>
      <c r="P39" s="33"/>
      <c r="Q39" s="34" t="n">
        <v>164</v>
      </c>
      <c r="R39" s="48" t="n">
        <v>96</v>
      </c>
      <c r="S39" s="28" t="n">
        <v>109</v>
      </c>
      <c r="T39" s="36" t="n">
        <v>221</v>
      </c>
      <c r="U39" s="28" t="n">
        <v>155</v>
      </c>
      <c r="V39" s="28"/>
      <c r="W39" s="28" t="n">
        <v>163</v>
      </c>
      <c r="X39" s="28" t="n">
        <v>148</v>
      </c>
      <c r="Y39" s="37" t="n">
        <f aca="false">SUM($I$3:$X$3)</f>
        <v>16</v>
      </c>
      <c r="AA39" s="39" t="n">
        <v>37</v>
      </c>
      <c r="AB39" s="40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AC39" s="40" t="n">
        <f aca="false">IF(F39&gt;1,ROW($A35:$IV35),"-")</f>
        <v>35</v>
      </c>
      <c r="AG39" s="1" t="n">
        <f aca="false">COUNT($I$3,I39,H39)</f>
        <v>2</v>
      </c>
      <c r="AH39" s="1" t="n">
        <f aca="false">COUNT($J$3,J39,I39)</f>
        <v>3</v>
      </c>
      <c r="AI39" s="1" t="n">
        <f aca="false">COUNT($K$3,K39,J39)</f>
        <v>3</v>
      </c>
      <c r="AJ39" s="1" t="n">
        <f aca="false">COUNT($L$3,L39,K39)</f>
        <v>3</v>
      </c>
      <c r="AK39" s="1" t="n">
        <f aca="false">COUNT($M$3,M39,L39)</f>
        <v>3</v>
      </c>
      <c r="AL39" s="1" t="n">
        <f aca="false">COUNT($N$3,N39,M39)</f>
        <v>3</v>
      </c>
      <c r="AM39" s="1" t="n">
        <f aca="false">COUNT($O$3,O39,N39)</f>
        <v>3</v>
      </c>
      <c r="AN39" s="1" t="n">
        <f aca="false">COUNT($P$3,P39,O39)</f>
        <v>2</v>
      </c>
      <c r="AO39" s="1" t="n">
        <f aca="false">COUNT($Q$3,Q39,P39)</f>
        <v>2</v>
      </c>
      <c r="AP39" s="1" t="n">
        <f aca="false">COUNT($R$3,R39,Q39)</f>
        <v>3</v>
      </c>
      <c r="AQ39" s="1" t="n">
        <f aca="false">COUNT($S$3,S39,R39)</f>
        <v>3</v>
      </c>
      <c r="AR39" s="1" t="n">
        <f aca="false">COUNT($T$3,T39,S39)</f>
        <v>3</v>
      </c>
      <c r="AS39" s="1" t="n">
        <f aca="false">COUNT($U$3,U39,T39)</f>
        <v>3</v>
      </c>
      <c r="AT39" s="1" t="n">
        <f aca="false">COUNT($V$3,V39,U39)</f>
        <v>2</v>
      </c>
      <c r="AU39" s="1" t="n">
        <f aca="false">COUNT($W$3,W39,V39)</f>
        <v>2</v>
      </c>
      <c r="AV39" s="1" t="n">
        <f aca="false">COUNT($X$3,X39,W39)</f>
        <v>3</v>
      </c>
      <c r="AX39" s="1" t="n">
        <f aca="false">COUNTIF(AG39:AW39,"&gt;1")</f>
        <v>16</v>
      </c>
      <c r="BA39" s="1" t="n">
        <f aca="false">IF($F39&gt;0,LARGE($I39:$X39,1),"")</f>
        <v>221</v>
      </c>
      <c r="BB39" s="1" t="n">
        <f aca="false">IF($F39&gt;1,LARGE($I39:$X39,2),"")</f>
        <v>197</v>
      </c>
      <c r="BC39" s="1" t="n">
        <f aca="false">IF($F39&gt;2,LARGE($I39:$X39,3),"")</f>
        <v>171</v>
      </c>
      <c r="BD39" s="1" t="n">
        <f aca="false">IF($F39&gt;3,LARGE($I39:$X39,4),"")</f>
        <v>169</v>
      </c>
      <c r="BE39" s="1" t="n">
        <f aca="false">IF($F39&gt;4,LARGE($I39:$X39,5),"")</f>
        <v>164</v>
      </c>
      <c r="BF39" s="1" t="n">
        <f aca="false">IF($F39&gt;5,LARGE($I39:$X39,6),"")</f>
        <v>163</v>
      </c>
      <c r="BG39" s="1" t="n">
        <f aca="false">IF($F39&gt;6,LARGE($I39:$X39,7),"")</f>
        <v>155</v>
      </c>
      <c r="BH39" s="1" t="n">
        <f aca="false">IF($F39&gt;7,LARGE($I39:$X39,8),"")</f>
        <v>148</v>
      </c>
      <c r="BI39" s="1" t="n">
        <f aca="false">IF($F39&gt;8,LARGE($I39:$X39,9),"")</f>
        <v>147</v>
      </c>
      <c r="BJ39" s="1" t="n">
        <f aca="false">IF($F39&gt;9,LARGE($I39:$X39,10),"")</f>
        <v>146</v>
      </c>
      <c r="BK39" s="1" t="n">
        <f aca="false">IF($F39&gt;10,LARGE($I39:$X39,11),"")</f>
        <v>141</v>
      </c>
      <c r="BL39" s="1" t="n">
        <f aca="false">IF($F39&gt;11,LARGE($I39:$X39,12),"")</f>
        <v>137</v>
      </c>
      <c r="BM39" s="1" t="n">
        <f aca="false">IF($F39&gt;12,LARGE($I39:$X39,13),"")</f>
        <v>109</v>
      </c>
      <c r="BN39" s="1" t="n">
        <f aca="false">IF($F39&gt;13,LARGE($I39:$X39,14),"-")</f>
        <v>96</v>
      </c>
      <c r="BO39" s="1" t="n">
        <f aca="false">SUM(Y39-F39)-2</f>
        <v>0</v>
      </c>
      <c r="BQ39" s="0" t="n">
        <f aca="false">SUM(BA39:BN39)</f>
        <v>2164</v>
      </c>
      <c r="EB39" s="1" t="n">
        <v>35</v>
      </c>
      <c r="ED39" s="1" t="n">
        <f aca="false">IF(AX39&gt;=1,AB39,"")</f>
        <v>35</v>
      </c>
      <c r="EE39" s="1" t="str">
        <f aca="false">IF(AX39&gt;1,"("&amp;AA39&amp;")","("&amp;AC39&amp;")")</f>
        <v>(37)</v>
      </c>
    </row>
    <row r="40" customFormat="false" ht="15.75" hidden="false" customHeight="false" outlineLevel="0" collapsed="false">
      <c r="A40" s="23" t="str">
        <f aca="false">ED40&amp;EE40</f>
        <v>36(39)</v>
      </c>
      <c r="B40" s="24" t="s">
        <v>72</v>
      </c>
      <c r="C40" s="25" t="s">
        <v>31</v>
      </c>
      <c r="D40" s="26" t="n">
        <f aca="false">SUM(BA40:BM40)</f>
        <v>2034</v>
      </c>
      <c r="E40" s="27"/>
      <c r="F40" s="28" t="n">
        <f aca="false">COUNT(I40:X40)</f>
        <v>10</v>
      </c>
      <c r="G40" s="29" t="n">
        <f aca="false">SUM((BQ40)/(F40*2))</f>
        <v>101.7</v>
      </c>
      <c r="H40" s="27"/>
      <c r="I40" s="28" t="n">
        <v>216</v>
      </c>
      <c r="J40" s="28" t="n">
        <v>213</v>
      </c>
      <c r="K40" s="28" t="n">
        <v>128</v>
      </c>
      <c r="L40" s="28" t="n">
        <v>140</v>
      </c>
      <c r="M40" s="28"/>
      <c r="N40" s="28"/>
      <c r="O40" s="28" t="n">
        <v>228</v>
      </c>
      <c r="P40" s="33"/>
      <c r="Q40" s="34"/>
      <c r="R40" s="35" t="n">
        <v>205</v>
      </c>
      <c r="S40" s="28"/>
      <c r="T40" s="36" t="n">
        <v>177</v>
      </c>
      <c r="U40" s="28" t="n">
        <v>235</v>
      </c>
      <c r="V40" s="28"/>
      <c r="W40" s="28" t="n">
        <v>221</v>
      </c>
      <c r="X40" s="28" t="n">
        <v>271</v>
      </c>
      <c r="Y40" s="37" t="n">
        <f aca="false">SUM($I$3:$X$3)</f>
        <v>16</v>
      </c>
      <c r="AA40" s="39" t="n">
        <v>39</v>
      </c>
      <c r="AB40" s="40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AC40" s="40" t="n">
        <f aca="false">IF(F40&gt;1,ROW($A36:$IV36),"-")</f>
        <v>36</v>
      </c>
      <c r="AG40" s="1" t="n">
        <f aca="false">COUNT($I$3,I40,H40)</f>
        <v>2</v>
      </c>
      <c r="AH40" s="1" t="n">
        <f aca="false">COUNT($J$3,J40,I40)</f>
        <v>3</v>
      </c>
      <c r="AI40" s="1" t="n">
        <f aca="false">COUNT($K$3,K40,J40)</f>
        <v>3</v>
      </c>
      <c r="AJ40" s="1" t="n">
        <f aca="false">COUNT($L$3,L40,K40)</f>
        <v>3</v>
      </c>
      <c r="AK40" s="1" t="n">
        <f aca="false">COUNT($M$3,M40,L40)</f>
        <v>2</v>
      </c>
      <c r="AL40" s="1" t="n">
        <f aca="false">COUNT($N$3,N40,M40)</f>
        <v>1</v>
      </c>
      <c r="AM40" s="1" t="n">
        <f aca="false">COUNT($O$3,O40,N40)</f>
        <v>2</v>
      </c>
      <c r="AN40" s="1" t="n">
        <f aca="false">COUNT($P$3,P40,O40)</f>
        <v>2</v>
      </c>
      <c r="AO40" s="1" t="n">
        <f aca="false">COUNT($Q$3,Q40,P40)</f>
        <v>1</v>
      </c>
      <c r="AP40" s="1" t="n">
        <f aca="false">COUNT($R$3,R40,Q40)</f>
        <v>2</v>
      </c>
      <c r="AQ40" s="1" t="n">
        <f aca="false">COUNT($S$3,S40,R40)</f>
        <v>2</v>
      </c>
      <c r="AR40" s="1" t="n">
        <f aca="false">COUNT($T$3,T40,S40)</f>
        <v>2</v>
      </c>
      <c r="AS40" s="1" t="n">
        <f aca="false">COUNT($U$3,U40,T40)</f>
        <v>3</v>
      </c>
      <c r="AT40" s="1" t="n">
        <f aca="false">COUNT($V$3,V40,U40)</f>
        <v>2</v>
      </c>
      <c r="AU40" s="1" t="n">
        <f aca="false">COUNT($W$3,W40,V40)</f>
        <v>2</v>
      </c>
      <c r="AV40" s="1" t="n">
        <f aca="false">COUNT($X$3,X40,W40)</f>
        <v>3</v>
      </c>
      <c r="AX40" s="1" t="n">
        <f aca="false">COUNTIF(AG40:AW40,"&gt;1")</f>
        <v>14</v>
      </c>
      <c r="BA40" s="1" t="n">
        <f aca="false">IF($F40&gt;0,LARGE($I40:$X40,1),"")</f>
        <v>271</v>
      </c>
      <c r="BB40" s="1" t="n">
        <f aca="false">IF($F40&gt;1,LARGE($I40:$X40,2),"")</f>
        <v>235</v>
      </c>
      <c r="BC40" s="1" t="n">
        <f aca="false">IF($F40&gt;2,LARGE($I40:$X40,3),"")</f>
        <v>228</v>
      </c>
      <c r="BD40" s="1" t="n">
        <f aca="false">IF($F40&gt;3,LARGE($I40:$X40,4),"")</f>
        <v>221</v>
      </c>
      <c r="BE40" s="1" t="n">
        <f aca="false">IF($F40&gt;4,LARGE($I40:$X40,5),"")</f>
        <v>216</v>
      </c>
      <c r="BF40" s="1" t="n">
        <f aca="false">IF($F40&gt;5,LARGE($I40:$X40,6),"")</f>
        <v>213</v>
      </c>
      <c r="BG40" s="1" t="n">
        <f aca="false">IF($F40&gt;6,LARGE($I40:$X40,7),"")</f>
        <v>205</v>
      </c>
      <c r="BH40" s="1" t="n">
        <f aca="false">IF($F40&gt;7,LARGE($I40:$X40,8),"")</f>
        <v>177</v>
      </c>
      <c r="BI40" s="1" t="n">
        <f aca="false">IF($F40&gt;8,LARGE($I40:$X40,9),"")</f>
        <v>140</v>
      </c>
      <c r="BJ40" s="1" t="n">
        <f aca="false">IF($F40&gt;9,LARGE($I40:$X40,10),"")</f>
        <v>128</v>
      </c>
      <c r="BK40" s="1" t="str">
        <f aca="false">IF($F40&gt;10,LARGE($I40:$X40,11),"")</f>
        <v/>
      </c>
      <c r="BL40" s="1" t="str">
        <f aca="false">IF($F40&gt;11,LARGE($I40:$X40,12),"")</f>
        <v/>
      </c>
      <c r="BM40" s="1" t="str">
        <f aca="false">IF($F40&gt;12,LARGE($I40:$X40,13),"")</f>
        <v/>
      </c>
      <c r="BN40" s="1" t="str">
        <f aca="false">IF($F40&gt;13,LARGE($I40:$X40,14),"-")</f>
        <v>-</v>
      </c>
      <c r="BO40" s="1" t="n">
        <f aca="false">SUM(Y40-F40)-2</f>
        <v>4</v>
      </c>
      <c r="BQ40" s="0" t="n">
        <f aca="false">SUM(BA40:BN40)</f>
        <v>2034</v>
      </c>
      <c r="EB40" s="1" t="n">
        <v>36</v>
      </c>
      <c r="ED40" s="1" t="n">
        <f aca="false">IF(AX40&gt;=1,AB40,"")</f>
        <v>36</v>
      </c>
      <c r="EE40" s="1" t="str">
        <f aca="false">IF(AX40&gt;1,"("&amp;AA40&amp;")","("&amp;AC40&amp;")")</f>
        <v>(39)</v>
      </c>
    </row>
    <row r="41" customFormat="false" ht="15.75" hidden="false" customHeight="false" outlineLevel="0" collapsed="false">
      <c r="A41" s="23" t="str">
        <f aca="false">ED41&amp;EE41</f>
        <v>37(36)</v>
      </c>
      <c r="B41" s="24" t="s">
        <v>73</v>
      </c>
      <c r="C41" s="42" t="s">
        <v>52</v>
      </c>
      <c r="D41" s="26" t="n">
        <f aca="false">SUM(BA41:BM41)</f>
        <v>2033</v>
      </c>
      <c r="E41" s="27"/>
      <c r="F41" s="28" t="n">
        <f aca="false">COUNT(I41:X41)</f>
        <v>13</v>
      </c>
      <c r="G41" s="29" t="n">
        <f aca="false">SUM((BQ41)/(F41*2))</f>
        <v>78.1923076923077</v>
      </c>
      <c r="H41" s="27"/>
      <c r="I41" s="28" t="n">
        <v>276</v>
      </c>
      <c r="J41" s="28" t="n">
        <v>163</v>
      </c>
      <c r="K41" s="28" t="n">
        <v>98</v>
      </c>
      <c r="L41" s="28" t="n">
        <v>61</v>
      </c>
      <c r="M41" s="28" t="n">
        <v>177</v>
      </c>
      <c r="N41" s="28" t="n">
        <v>154</v>
      </c>
      <c r="O41" s="28"/>
      <c r="P41" s="33"/>
      <c r="Q41" s="34" t="n">
        <v>105</v>
      </c>
      <c r="R41" s="35" t="n">
        <v>155</v>
      </c>
      <c r="S41" s="28" t="n">
        <v>85</v>
      </c>
      <c r="T41" s="36" t="n">
        <v>238</v>
      </c>
      <c r="U41" s="28" t="n">
        <v>205</v>
      </c>
      <c r="V41" s="28"/>
      <c r="W41" s="28" t="n">
        <v>143</v>
      </c>
      <c r="X41" s="28" t="n">
        <v>173</v>
      </c>
      <c r="Y41" s="37" t="n">
        <f aca="false">SUM($I$3:$X$3)</f>
        <v>16</v>
      </c>
      <c r="AA41" s="39" t="n">
        <v>36</v>
      </c>
      <c r="AB41" s="40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AC41" s="40" t="n">
        <f aca="false">IF(F41&gt;1,ROW($A37:$IV37),"-")</f>
        <v>37</v>
      </c>
      <c r="AG41" s="1" t="n">
        <f aca="false">COUNT($I$3,I41,H41)</f>
        <v>2</v>
      </c>
      <c r="AH41" s="1" t="n">
        <f aca="false">COUNT($J$3,J41,I41)</f>
        <v>3</v>
      </c>
      <c r="AI41" s="1" t="n">
        <f aca="false">COUNT($K$3,K41,J41)</f>
        <v>3</v>
      </c>
      <c r="AJ41" s="1" t="n">
        <f aca="false">COUNT($L$3,L41,K41)</f>
        <v>3</v>
      </c>
      <c r="AK41" s="1" t="n">
        <f aca="false">COUNT($M$3,M41,L41)</f>
        <v>3</v>
      </c>
      <c r="AL41" s="1" t="n">
        <f aca="false">COUNT($N$3,N41,M41)</f>
        <v>3</v>
      </c>
      <c r="AM41" s="1" t="n">
        <f aca="false">COUNT($O$3,O41,N41)</f>
        <v>2</v>
      </c>
      <c r="AN41" s="1" t="n">
        <f aca="false">COUNT($P$3,P41,O41)</f>
        <v>1</v>
      </c>
      <c r="AO41" s="1" t="n">
        <f aca="false">COUNT($Q$3,Q41,P41)</f>
        <v>2</v>
      </c>
      <c r="AP41" s="1" t="n">
        <f aca="false">COUNT($R$3,R41,Q41)</f>
        <v>3</v>
      </c>
      <c r="AQ41" s="1" t="n">
        <f aca="false">COUNT($S$3,S41,R41)</f>
        <v>3</v>
      </c>
      <c r="AR41" s="1" t="n">
        <f aca="false">COUNT($T$3,T41,S41)</f>
        <v>3</v>
      </c>
      <c r="AS41" s="1" t="n">
        <f aca="false">COUNT($U$3,U41,T41)</f>
        <v>3</v>
      </c>
      <c r="AT41" s="1" t="n">
        <f aca="false">COUNT($V$3,V41,U41)</f>
        <v>2</v>
      </c>
      <c r="AU41" s="1" t="n">
        <f aca="false">COUNT($W$3,W41,V41)</f>
        <v>2</v>
      </c>
      <c r="AV41" s="1" t="n">
        <f aca="false">COUNT($X$3,X41,W41)</f>
        <v>3</v>
      </c>
      <c r="AX41" s="1" t="n">
        <f aca="false">COUNTIF(AG41:AW41,"&gt;1")</f>
        <v>15</v>
      </c>
      <c r="BA41" s="1" t="n">
        <f aca="false">IF($F41&gt;0,LARGE($I41:$X41,1),"")</f>
        <v>276</v>
      </c>
      <c r="BB41" s="1" t="n">
        <f aca="false">IF($F41&gt;1,LARGE($I41:$X41,2),"")</f>
        <v>238</v>
      </c>
      <c r="BC41" s="1" t="n">
        <f aca="false">IF($F41&gt;2,LARGE($I41:$X41,3),"")</f>
        <v>205</v>
      </c>
      <c r="BD41" s="1" t="n">
        <f aca="false">IF($F41&gt;3,LARGE($I41:$X41,4),"")</f>
        <v>177</v>
      </c>
      <c r="BE41" s="1" t="n">
        <f aca="false">IF($F41&gt;4,LARGE($I41:$X41,5),"")</f>
        <v>173</v>
      </c>
      <c r="BF41" s="1" t="n">
        <f aca="false">IF($F41&gt;5,LARGE($I41:$X41,6),"")</f>
        <v>163</v>
      </c>
      <c r="BG41" s="1" t="n">
        <f aca="false">IF($F41&gt;6,LARGE($I41:$X41,7),"")</f>
        <v>155</v>
      </c>
      <c r="BH41" s="1" t="n">
        <f aca="false">IF($F41&gt;7,LARGE($I41:$X41,8),"")</f>
        <v>154</v>
      </c>
      <c r="BI41" s="1" t="n">
        <f aca="false">IF($F41&gt;8,LARGE($I41:$X41,9),"")</f>
        <v>143</v>
      </c>
      <c r="BJ41" s="1" t="n">
        <f aca="false">IF($F41&gt;9,LARGE($I41:$X41,10),"")</f>
        <v>105</v>
      </c>
      <c r="BK41" s="1" t="n">
        <f aca="false">IF($F41&gt;10,LARGE($I41:$X41,11),"")</f>
        <v>98</v>
      </c>
      <c r="BL41" s="1" t="n">
        <f aca="false">IF($F41&gt;11,LARGE($I41:$X41,12),"")</f>
        <v>85</v>
      </c>
      <c r="BM41" s="1" t="n">
        <f aca="false">IF($F41&gt;12,LARGE($I41:$X41,13),"")</f>
        <v>61</v>
      </c>
      <c r="BN41" s="1" t="str">
        <f aca="false">IF($F41&gt;13,LARGE($I41:$X41,14),"-")</f>
        <v>-</v>
      </c>
      <c r="BO41" s="1" t="n">
        <f aca="false">SUM(Y41-F41)-2</f>
        <v>1</v>
      </c>
      <c r="BQ41" s="0" t="n">
        <f aca="false">SUM(BA41:BN41)</f>
        <v>2033</v>
      </c>
      <c r="EB41" s="1" t="n">
        <v>37</v>
      </c>
      <c r="ED41" s="1" t="n">
        <f aca="false">IF(AX41&gt;=1,AB41,"")</f>
        <v>37</v>
      </c>
      <c r="EE41" s="1" t="str">
        <f aca="false">IF(AX41&gt;1,"("&amp;AA41&amp;")","("&amp;AC41&amp;")")</f>
        <v>(36)</v>
      </c>
    </row>
    <row r="42" customFormat="false" ht="15.75" hidden="false" customHeight="false" outlineLevel="0" collapsed="false">
      <c r="A42" s="23" t="str">
        <f aca="false">ED42&amp;EE42</f>
        <v>38(35)</v>
      </c>
      <c r="B42" s="44" t="s">
        <v>74</v>
      </c>
      <c r="C42" s="42" t="s">
        <v>37</v>
      </c>
      <c r="D42" s="26" t="n">
        <f aca="false">SUM(BA42:BM42)</f>
        <v>2001</v>
      </c>
      <c r="E42" s="27"/>
      <c r="F42" s="28" t="n">
        <f aca="false">COUNT(I42:X42)</f>
        <v>12</v>
      </c>
      <c r="G42" s="29" t="n">
        <f aca="false">SUM((BQ42)/(F42*2))</f>
        <v>83.375</v>
      </c>
      <c r="H42" s="27"/>
      <c r="I42" s="28" t="n">
        <v>178</v>
      </c>
      <c r="J42" s="28" t="n">
        <v>233</v>
      </c>
      <c r="K42" s="28" t="n">
        <v>190</v>
      </c>
      <c r="L42" s="28" t="n">
        <v>132</v>
      </c>
      <c r="M42" s="28"/>
      <c r="N42" s="28" t="n">
        <v>250</v>
      </c>
      <c r="O42" s="28" t="n">
        <v>105</v>
      </c>
      <c r="P42" s="33"/>
      <c r="Q42" s="34" t="n">
        <v>203</v>
      </c>
      <c r="R42" s="35" t="n">
        <v>141</v>
      </c>
      <c r="S42" s="28" t="n">
        <v>162</v>
      </c>
      <c r="T42" s="36" t="n">
        <v>202</v>
      </c>
      <c r="U42" s="28"/>
      <c r="V42" s="28"/>
      <c r="W42" s="28" t="n">
        <v>117</v>
      </c>
      <c r="X42" s="28" t="n">
        <v>88</v>
      </c>
      <c r="Y42" s="37" t="n">
        <f aca="false">SUM($I$3:$X$3)</f>
        <v>16</v>
      </c>
      <c r="AA42" s="39" t="n">
        <v>35</v>
      </c>
      <c r="AB42" s="40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AC42" s="40" t="n">
        <f aca="false">IF(F42&gt;1,ROW($A38:$IV38),"-")</f>
        <v>38</v>
      </c>
      <c r="AG42" s="1" t="n">
        <f aca="false">COUNT($I$3,I42,H42)</f>
        <v>2</v>
      </c>
      <c r="AH42" s="1" t="n">
        <f aca="false">COUNT($J$3,J42,I42)</f>
        <v>3</v>
      </c>
      <c r="AI42" s="1" t="n">
        <f aca="false">COUNT($K$3,K42,J42)</f>
        <v>3</v>
      </c>
      <c r="AJ42" s="1" t="n">
        <f aca="false">COUNT($L$3,L42,K42)</f>
        <v>3</v>
      </c>
      <c r="AK42" s="1" t="n">
        <f aca="false">COUNT($M$3,M42,L42)</f>
        <v>2</v>
      </c>
      <c r="AL42" s="1" t="n">
        <f aca="false">COUNT($N$3,N42,M42)</f>
        <v>2</v>
      </c>
      <c r="AM42" s="1" t="n">
        <f aca="false">COUNT($O$3,O42,N42)</f>
        <v>3</v>
      </c>
      <c r="AN42" s="1" t="n">
        <f aca="false">COUNT($P$3,P42,O42)</f>
        <v>2</v>
      </c>
      <c r="AO42" s="1" t="n">
        <f aca="false">COUNT($Q$3,Q42,P42)</f>
        <v>2</v>
      </c>
      <c r="AP42" s="1" t="n">
        <f aca="false">COUNT($R$3,R42,Q42)</f>
        <v>3</v>
      </c>
      <c r="AQ42" s="1" t="n">
        <f aca="false">COUNT($S$3,S42,R42)</f>
        <v>3</v>
      </c>
      <c r="AR42" s="1" t="n">
        <f aca="false">COUNT($T$3,T42,S42)</f>
        <v>3</v>
      </c>
      <c r="AS42" s="1" t="n">
        <f aca="false">COUNT($U$3,U42,T42)</f>
        <v>2</v>
      </c>
      <c r="AT42" s="1" t="n">
        <f aca="false">COUNT($V$3,V42,U42)</f>
        <v>1</v>
      </c>
      <c r="AU42" s="1" t="n">
        <f aca="false">COUNT($W$3,W42,V42)</f>
        <v>2</v>
      </c>
      <c r="AV42" s="1" t="n">
        <f aca="false">COUNT($X$3,X42,W42)</f>
        <v>3</v>
      </c>
      <c r="AX42" s="1" t="n">
        <f aca="false">COUNTIF(AG42:AW42,"&gt;1")</f>
        <v>15</v>
      </c>
      <c r="BA42" s="1" t="n">
        <f aca="false">IF($F42&gt;0,LARGE($I42:$X42,1),"")</f>
        <v>250</v>
      </c>
      <c r="BB42" s="1" t="n">
        <f aca="false">IF($F42&gt;1,LARGE($I42:$X42,2),"")</f>
        <v>233</v>
      </c>
      <c r="BC42" s="1" t="n">
        <f aca="false">IF($F42&gt;2,LARGE($I42:$X42,3),"")</f>
        <v>203</v>
      </c>
      <c r="BD42" s="1" t="n">
        <f aca="false">IF($F42&gt;3,LARGE($I42:$X42,4),"")</f>
        <v>202</v>
      </c>
      <c r="BE42" s="1" t="n">
        <f aca="false">IF($F42&gt;4,LARGE($I42:$X42,5),"")</f>
        <v>190</v>
      </c>
      <c r="BF42" s="1" t="n">
        <f aca="false">IF($F42&gt;5,LARGE($I42:$X42,6),"")</f>
        <v>178</v>
      </c>
      <c r="BG42" s="1" t="n">
        <f aca="false">IF($F42&gt;6,LARGE($I42:$X42,7),"")</f>
        <v>162</v>
      </c>
      <c r="BH42" s="1" t="n">
        <f aca="false">IF($F42&gt;7,LARGE($I42:$X42,8),"")</f>
        <v>141</v>
      </c>
      <c r="BI42" s="1" t="n">
        <f aca="false">IF($F42&gt;8,LARGE($I42:$X42,9),"")</f>
        <v>132</v>
      </c>
      <c r="BJ42" s="1" t="n">
        <f aca="false">IF($F42&gt;9,LARGE($I42:$X42,10),"")</f>
        <v>117</v>
      </c>
      <c r="BK42" s="1" t="n">
        <f aca="false">IF($F42&gt;10,LARGE($I42:$X42,11),"")</f>
        <v>105</v>
      </c>
      <c r="BL42" s="1" t="n">
        <f aca="false">IF($F42&gt;11,LARGE($I42:$X42,12),"")</f>
        <v>88</v>
      </c>
      <c r="BM42" s="1" t="str">
        <f aca="false">IF($F42&gt;12,LARGE($I42:$X42,13),"")</f>
        <v/>
      </c>
      <c r="BN42" s="1" t="str">
        <f aca="false">IF($F42&gt;13,LARGE($I42:$X42,14),"-")</f>
        <v>-</v>
      </c>
      <c r="BO42" s="1" t="n">
        <f aca="false">SUM(Y42-F42)-2</f>
        <v>2</v>
      </c>
      <c r="BQ42" s="0" t="n">
        <f aca="false">SUM(BA42:BN42)</f>
        <v>2001</v>
      </c>
      <c r="EB42" s="1" t="n">
        <v>38</v>
      </c>
      <c r="ED42" s="1" t="n">
        <f aca="false">IF(AX42&gt;=1,AB42,"")</f>
        <v>38</v>
      </c>
      <c r="EE42" s="1" t="str">
        <f aca="false">IF(AX42&gt;1,"("&amp;AA42&amp;")","("&amp;AC42&amp;")")</f>
        <v>(35)</v>
      </c>
    </row>
    <row r="43" customFormat="false" ht="15.75" hidden="false" customHeight="false" outlineLevel="0" collapsed="false">
      <c r="A43" s="23" t="str">
        <f aca="false">ED43&amp;EE43</f>
        <v>39(33)</v>
      </c>
      <c r="B43" s="24" t="s">
        <v>75</v>
      </c>
      <c r="C43" s="25" t="s">
        <v>46</v>
      </c>
      <c r="D43" s="26" t="n">
        <f aca="false">SUM(BA43:BM43)</f>
        <v>1930</v>
      </c>
      <c r="E43" s="27"/>
      <c r="F43" s="28" t="n">
        <f aca="false">COUNT(I43:X43)</f>
        <v>8</v>
      </c>
      <c r="G43" s="29" t="n">
        <f aca="false">SUM((BQ43)/(F43*2))</f>
        <v>120.625</v>
      </c>
      <c r="H43" s="27"/>
      <c r="I43" s="28" t="n">
        <v>216</v>
      </c>
      <c r="J43" s="28" t="n">
        <v>204</v>
      </c>
      <c r="K43" s="28" t="n">
        <v>237</v>
      </c>
      <c r="L43" s="28" t="n">
        <v>240</v>
      </c>
      <c r="M43" s="28" t="n">
        <v>196</v>
      </c>
      <c r="N43" s="28" t="n">
        <v>320</v>
      </c>
      <c r="O43" s="28"/>
      <c r="P43" s="33"/>
      <c r="Q43" s="34"/>
      <c r="R43" s="35"/>
      <c r="S43" s="28" t="n">
        <v>240</v>
      </c>
      <c r="T43" s="36" t="n">
        <v>277</v>
      </c>
      <c r="U43" s="28"/>
      <c r="V43" s="28"/>
      <c r="W43" s="28"/>
      <c r="X43" s="28"/>
      <c r="Y43" s="37" t="n">
        <f aca="false">SUM($I$3:$X$3)</f>
        <v>16</v>
      </c>
      <c r="AA43" s="39" t="n">
        <v>33</v>
      </c>
      <c r="AB43" s="40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AC43" s="40" t="n">
        <f aca="false">IF(F43&gt;1,ROW($A39:$IV39),"-")</f>
        <v>39</v>
      </c>
      <c r="AG43" s="1" t="n">
        <f aca="false">COUNT($I$3,I43,H43)</f>
        <v>2</v>
      </c>
      <c r="AH43" s="1" t="n">
        <f aca="false">COUNT($J$3,J43,I43)</f>
        <v>3</v>
      </c>
      <c r="AI43" s="1" t="n">
        <f aca="false">COUNT($K$3,K43,J43)</f>
        <v>3</v>
      </c>
      <c r="AJ43" s="1" t="n">
        <f aca="false">COUNT($L$3,L43,K43)</f>
        <v>3</v>
      </c>
      <c r="AK43" s="1" t="n">
        <f aca="false">COUNT($M$3,M43,L43)</f>
        <v>3</v>
      </c>
      <c r="AL43" s="1" t="n">
        <f aca="false">COUNT($N$3,N43,M43)</f>
        <v>3</v>
      </c>
      <c r="AM43" s="1" t="n">
        <f aca="false">COUNT($O$3,O43,N43)</f>
        <v>2</v>
      </c>
      <c r="AN43" s="1" t="n">
        <f aca="false">COUNT($P$3,P43,O43)</f>
        <v>1</v>
      </c>
      <c r="AO43" s="1" t="n">
        <f aca="false">COUNT($Q$3,Q43,P43)</f>
        <v>1</v>
      </c>
      <c r="AP43" s="1" t="n">
        <f aca="false">COUNT($R$3,R43,Q43)</f>
        <v>1</v>
      </c>
      <c r="AQ43" s="1" t="n">
        <f aca="false">COUNT($S$3,S43,R43)</f>
        <v>2</v>
      </c>
      <c r="AR43" s="1" t="n">
        <f aca="false">COUNT($T$3,T43,S43)</f>
        <v>3</v>
      </c>
      <c r="AS43" s="1" t="n">
        <f aca="false">COUNT($U$3,U43,T43)</f>
        <v>2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G43:AW43,"&gt;1")</f>
        <v>10</v>
      </c>
      <c r="BA43" s="1" t="n">
        <f aca="false">IF($F43&gt;0,LARGE($I43:$X43,1),"")</f>
        <v>320</v>
      </c>
      <c r="BB43" s="1" t="n">
        <f aca="false">IF($F43&gt;1,LARGE($I43:$X43,2),"")</f>
        <v>277</v>
      </c>
      <c r="BC43" s="1" t="n">
        <f aca="false">IF($F43&gt;2,LARGE($I43:$X43,3),"")</f>
        <v>240</v>
      </c>
      <c r="BD43" s="1" t="n">
        <f aca="false">IF($F43&gt;3,LARGE($I43:$X43,4),"")</f>
        <v>240</v>
      </c>
      <c r="BE43" s="1" t="n">
        <f aca="false">IF($F43&gt;4,LARGE($I43:$X43,5),"")</f>
        <v>237</v>
      </c>
      <c r="BF43" s="1" t="n">
        <f aca="false">IF($F43&gt;5,LARGE($I43:$X43,6),"")</f>
        <v>216</v>
      </c>
      <c r="BG43" s="1" t="n">
        <f aca="false">IF($F43&gt;6,LARGE($I43:$X43,7),"")</f>
        <v>204</v>
      </c>
      <c r="BH43" s="1" t="n">
        <f aca="false">IF($F43&gt;7,LARGE($I43:$X43,8),"")</f>
        <v>196</v>
      </c>
      <c r="BI43" s="1" t="str">
        <f aca="false">IF($F43&gt;8,LARGE($I43:$X43,9),"")</f>
        <v/>
      </c>
      <c r="BJ43" s="1" t="str">
        <f aca="false">IF($F43&gt;9,LARGE($I43:$X43,10),"")</f>
        <v/>
      </c>
      <c r="BK43" s="1" t="str">
        <f aca="false">IF($F43&gt;10,LARGE($I43:$X43,11),"")</f>
        <v/>
      </c>
      <c r="BL43" s="1" t="str">
        <f aca="false">IF($F43&gt;11,LARGE($I43:$X43,12),"")</f>
        <v/>
      </c>
      <c r="BM43" s="1" t="str">
        <f aca="false">IF($F43&gt;12,LARGE($I43:$X43,13),"")</f>
        <v/>
      </c>
      <c r="BN43" s="1" t="str">
        <f aca="false">IF($F43&gt;13,LARGE($I43:$X43,14),"-")</f>
        <v>-</v>
      </c>
      <c r="BO43" s="1" t="n">
        <f aca="false">SUM(Y43-F43)-2</f>
        <v>6</v>
      </c>
      <c r="BQ43" s="0" t="n">
        <f aca="false">SUM(BA43:BN43)</f>
        <v>1930</v>
      </c>
      <c r="EB43" s="1" t="n">
        <v>39</v>
      </c>
      <c r="ED43" s="1" t="n">
        <f aca="false">IF(AX43&gt;=1,AB43,"")</f>
        <v>39</v>
      </c>
      <c r="EE43" s="1" t="str">
        <f aca="false">IF(AX43&gt;1,"("&amp;AA43&amp;")","("&amp;AC43&amp;")")</f>
        <v>(33)</v>
      </c>
    </row>
    <row r="44" customFormat="false" ht="15.75" hidden="false" customHeight="false" outlineLevel="0" collapsed="false">
      <c r="A44" s="23" t="str">
        <f aca="false">ED44&amp;EE44</f>
        <v>40(50)</v>
      </c>
      <c r="B44" s="44" t="s">
        <v>76</v>
      </c>
      <c r="C44" s="42" t="s">
        <v>34</v>
      </c>
      <c r="D44" s="26" t="n">
        <f aca="false">SUM(BA44:BM44)</f>
        <v>1901</v>
      </c>
      <c r="E44" s="27"/>
      <c r="F44" s="28" t="n">
        <f aca="false">COUNT(I44:X44)</f>
        <v>9</v>
      </c>
      <c r="G44" s="29" t="n">
        <f aca="false">SUM((BQ44)/(F44*2))</f>
        <v>105.611111111111</v>
      </c>
      <c r="H44" s="27"/>
      <c r="I44" s="28" t="n">
        <v>204</v>
      </c>
      <c r="J44" s="28" t="n">
        <v>267</v>
      </c>
      <c r="K44" s="28" t="n">
        <v>230</v>
      </c>
      <c r="L44" s="28" t="n">
        <v>187</v>
      </c>
      <c r="M44" s="28"/>
      <c r="N44" s="28"/>
      <c r="O44" s="28" t="n">
        <v>204</v>
      </c>
      <c r="P44" s="33" t="n">
        <v>191</v>
      </c>
      <c r="Q44" s="34"/>
      <c r="R44" s="35"/>
      <c r="S44" s="28"/>
      <c r="T44" s="36" t="n">
        <v>195</v>
      </c>
      <c r="U44" s="28"/>
      <c r="V44" s="28" t="n">
        <v>228</v>
      </c>
      <c r="W44" s="28"/>
      <c r="X44" s="28" t="n">
        <v>195</v>
      </c>
      <c r="Y44" s="37" t="n">
        <f aca="false">SUM($I$3:$X$3)</f>
        <v>16</v>
      </c>
      <c r="AA44" s="39" t="n">
        <v>50</v>
      </c>
      <c r="AB44" s="40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AC44" s="40" t="n">
        <f aca="false">IF(F44&gt;1,ROW($A40:$IV40),"-")</f>
        <v>40</v>
      </c>
      <c r="AG44" s="1" t="n">
        <f aca="false">COUNT($I$3,I44,H44)</f>
        <v>2</v>
      </c>
      <c r="AH44" s="1" t="n">
        <f aca="false">COUNT($J$3,J44,I44)</f>
        <v>3</v>
      </c>
      <c r="AI44" s="1" t="n">
        <f aca="false">COUNT($K$3,K44,J44)</f>
        <v>3</v>
      </c>
      <c r="AJ44" s="1" t="n">
        <f aca="false">COUNT($L$3,L44,K44)</f>
        <v>3</v>
      </c>
      <c r="AK44" s="1" t="n">
        <f aca="false">COUNT($M$3,M44,L44)</f>
        <v>2</v>
      </c>
      <c r="AL44" s="1" t="n">
        <f aca="false">COUNT($N$3,N44,M44)</f>
        <v>1</v>
      </c>
      <c r="AM44" s="1" t="n">
        <f aca="false">COUNT($O$3,O44,N44)</f>
        <v>2</v>
      </c>
      <c r="AN44" s="1" t="n">
        <f aca="false">COUNT($P$3,P44,O44)</f>
        <v>3</v>
      </c>
      <c r="AO44" s="1" t="n">
        <f aca="false">COUNT($Q$3,Q44,P44)</f>
        <v>2</v>
      </c>
      <c r="AP44" s="1" t="n">
        <f aca="false">COUNT($R$3,R44,Q44)</f>
        <v>1</v>
      </c>
      <c r="AQ44" s="1" t="n">
        <f aca="false">COUNT($S$3,S44,R44)</f>
        <v>1</v>
      </c>
      <c r="AR44" s="1" t="n">
        <f aca="false">COUNT($T$3,T44,S44)</f>
        <v>2</v>
      </c>
      <c r="AS44" s="1" t="n">
        <f aca="false">COUNT($U$3,U44,T44)</f>
        <v>2</v>
      </c>
      <c r="AT44" s="1" t="n">
        <f aca="false">COUNT($V$3,V44,U44)</f>
        <v>2</v>
      </c>
      <c r="AU44" s="1" t="n">
        <f aca="false">COUNT($W$3,W44,V44)</f>
        <v>2</v>
      </c>
      <c r="AV44" s="1" t="n">
        <f aca="false">COUNT($X$3,X44,W44)</f>
        <v>2</v>
      </c>
      <c r="AX44" s="1" t="n">
        <f aca="false">COUNTIF(AG44:AW44,"&gt;1")</f>
        <v>13</v>
      </c>
      <c r="BA44" s="1" t="n">
        <f aca="false">IF($F44&gt;0,LARGE($I44:$X44,1),"")</f>
        <v>267</v>
      </c>
      <c r="BB44" s="1" t="n">
        <f aca="false">IF($F44&gt;1,LARGE($I44:$X44,2),"")</f>
        <v>230</v>
      </c>
      <c r="BC44" s="1" t="n">
        <f aca="false">IF($F44&gt;2,LARGE($I44:$X44,3),"")</f>
        <v>228</v>
      </c>
      <c r="BD44" s="1" t="n">
        <f aca="false">IF($F44&gt;3,LARGE($I44:$X44,4),"")</f>
        <v>204</v>
      </c>
      <c r="BE44" s="1" t="n">
        <f aca="false">IF($F44&gt;4,LARGE($I44:$X44,5),"")</f>
        <v>204</v>
      </c>
      <c r="BF44" s="1" t="n">
        <f aca="false">IF($F44&gt;5,LARGE($I44:$X44,6),"")</f>
        <v>195</v>
      </c>
      <c r="BG44" s="1" t="n">
        <f aca="false">IF($F44&gt;6,LARGE($I44:$X44,7),"")</f>
        <v>195</v>
      </c>
      <c r="BH44" s="1" t="n">
        <f aca="false">IF($F44&gt;7,LARGE($I44:$X44,8),"")</f>
        <v>191</v>
      </c>
      <c r="BI44" s="1" t="n">
        <f aca="false">IF($F44&gt;8,LARGE($I44:$X44,9),"")</f>
        <v>187</v>
      </c>
      <c r="BJ44" s="1" t="str">
        <f aca="false">IF($F44&gt;9,LARGE($I44:$X44,10),"")</f>
        <v/>
      </c>
      <c r="BK44" s="1" t="str">
        <f aca="false">IF($F44&gt;10,LARGE($I44:$X44,11),"")</f>
        <v/>
      </c>
      <c r="BL44" s="1" t="str">
        <f aca="false">IF($F44&gt;11,LARGE($I44:$X44,12),"")</f>
        <v/>
      </c>
      <c r="BM44" s="1" t="str">
        <f aca="false">IF($F44&gt;12,LARGE($I44:$X44,13),"")</f>
        <v/>
      </c>
      <c r="BN44" s="1" t="str">
        <f aca="false">IF($F44&gt;13,LARGE($I44:$X44,14),"-")</f>
        <v>-</v>
      </c>
      <c r="BO44" s="1" t="n">
        <f aca="false">SUM(Y44-F44)-2</f>
        <v>5</v>
      </c>
      <c r="BQ44" s="0" t="n">
        <f aca="false">SUM(BA44:BN44)</f>
        <v>1901</v>
      </c>
      <c r="EB44" s="1" t="n">
        <v>40</v>
      </c>
      <c r="ED44" s="1" t="n">
        <f aca="false">IF(AX44&gt;=1,AB44,"")</f>
        <v>40</v>
      </c>
      <c r="EE44" s="1" t="str">
        <f aca="false">IF(AX44&gt;1,"("&amp;AA44&amp;")","("&amp;AC44&amp;")")</f>
        <v>(50)</v>
      </c>
    </row>
    <row r="45" customFormat="false" ht="15.75" hidden="false" customHeight="false" outlineLevel="0" collapsed="false">
      <c r="A45" s="23" t="str">
        <f aca="false">ED45&amp;EE45</f>
        <v>41(38)</v>
      </c>
      <c r="B45" s="44" t="s">
        <v>77</v>
      </c>
      <c r="C45" s="42" t="s">
        <v>37</v>
      </c>
      <c r="D45" s="26" t="n">
        <f aca="false">SUM(BA45:BM45)</f>
        <v>1896</v>
      </c>
      <c r="E45" s="27"/>
      <c r="F45" s="28" t="n">
        <f aca="false">COUNT(I45:X45)</f>
        <v>12</v>
      </c>
      <c r="G45" s="29" t="n">
        <f aca="false">SUM((BQ45)/(F45*2))</f>
        <v>79</v>
      </c>
      <c r="H45" s="27"/>
      <c r="I45" s="28" t="n">
        <v>165</v>
      </c>
      <c r="J45" s="28" t="n">
        <v>152</v>
      </c>
      <c r="K45" s="28" t="n">
        <v>188</v>
      </c>
      <c r="L45" s="28" t="n">
        <v>123</v>
      </c>
      <c r="M45" s="28" t="n">
        <v>183</v>
      </c>
      <c r="N45" s="28"/>
      <c r="O45" s="28"/>
      <c r="P45" s="33"/>
      <c r="Q45" s="34" t="n">
        <v>154</v>
      </c>
      <c r="R45" s="35" t="n">
        <v>91</v>
      </c>
      <c r="S45" s="28" t="n">
        <v>175</v>
      </c>
      <c r="T45" s="36" t="n">
        <v>164</v>
      </c>
      <c r="U45" s="28" t="n">
        <v>174</v>
      </c>
      <c r="V45" s="28"/>
      <c r="W45" s="28" t="n">
        <v>145</v>
      </c>
      <c r="X45" s="28" t="n">
        <v>182</v>
      </c>
      <c r="Y45" s="37" t="n">
        <f aca="false">SUM($I$3:$X$3)</f>
        <v>16</v>
      </c>
      <c r="AA45" s="39" t="n">
        <v>38</v>
      </c>
      <c r="AB45" s="40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AC45" s="40" t="n">
        <f aca="false">IF(F45&gt;1,ROW($A41:$IV41),"-")</f>
        <v>41</v>
      </c>
      <c r="AG45" s="1" t="n">
        <f aca="false">COUNT($I$3,I45,H45)</f>
        <v>2</v>
      </c>
      <c r="AH45" s="1" t="n">
        <f aca="false">COUNT($J$3,J45,I45)</f>
        <v>3</v>
      </c>
      <c r="AI45" s="1" t="n">
        <f aca="false">COUNT($K$3,K45,J45)</f>
        <v>3</v>
      </c>
      <c r="AJ45" s="1" t="n">
        <f aca="false">COUNT($L$3,L45,K45)</f>
        <v>3</v>
      </c>
      <c r="AK45" s="1" t="n">
        <f aca="false">COUNT($M$3,M45,L45)</f>
        <v>3</v>
      </c>
      <c r="AL45" s="1" t="n">
        <f aca="false">COUNT($N$3,N45,M45)</f>
        <v>2</v>
      </c>
      <c r="AM45" s="1" t="n">
        <f aca="false">COUNT($O$3,O45,N45)</f>
        <v>1</v>
      </c>
      <c r="AN45" s="1" t="n">
        <f aca="false">COUNT($P$3,P45,O45)</f>
        <v>1</v>
      </c>
      <c r="AO45" s="1" t="n">
        <f aca="false">COUNT($Q$3,Q45,P45)</f>
        <v>2</v>
      </c>
      <c r="AP45" s="1" t="n">
        <f aca="false">COUNT($R$3,R45,Q45)</f>
        <v>3</v>
      </c>
      <c r="AQ45" s="1" t="n">
        <f aca="false">COUNT($S$3,S45,R45)</f>
        <v>3</v>
      </c>
      <c r="AR45" s="1" t="n">
        <f aca="false">COUNT($T$3,T45,S45)</f>
        <v>3</v>
      </c>
      <c r="AS45" s="1" t="n">
        <f aca="false">COUNT($U$3,U45,T45)</f>
        <v>3</v>
      </c>
      <c r="AT45" s="1" t="n">
        <f aca="false">COUNT($V$3,V45,U45)</f>
        <v>2</v>
      </c>
      <c r="AU45" s="1" t="n">
        <f aca="false">COUNT($W$3,W45,V45)</f>
        <v>2</v>
      </c>
      <c r="AV45" s="1" t="n">
        <f aca="false">COUNT($X$3,X45,W45)</f>
        <v>3</v>
      </c>
      <c r="AX45" s="1" t="n">
        <f aca="false">COUNTIF(AG45:AW45,"&gt;1")</f>
        <v>14</v>
      </c>
      <c r="BA45" s="1" t="n">
        <f aca="false">IF($F45&gt;0,LARGE($I45:$X45,1),"")</f>
        <v>188</v>
      </c>
      <c r="BB45" s="1" t="n">
        <f aca="false">IF($F45&gt;1,LARGE($I45:$X45,2),"")</f>
        <v>183</v>
      </c>
      <c r="BC45" s="1" t="n">
        <f aca="false">IF($F45&gt;2,LARGE($I45:$X45,3),"")</f>
        <v>182</v>
      </c>
      <c r="BD45" s="1" t="n">
        <f aca="false">IF($F45&gt;3,LARGE($I45:$X45,4),"")</f>
        <v>175</v>
      </c>
      <c r="BE45" s="1" t="n">
        <f aca="false">IF($F45&gt;4,LARGE($I45:$X45,5),"")</f>
        <v>174</v>
      </c>
      <c r="BF45" s="1" t="n">
        <f aca="false">IF($F45&gt;5,LARGE($I45:$X45,6),"")</f>
        <v>165</v>
      </c>
      <c r="BG45" s="1" t="n">
        <f aca="false">IF($F45&gt;6,LARGE($I45:$X45,7),"")</f>
        <v>164</v>
      </c>
      <c r="BH45" s="1" t="n">
        <f aca="false">IF($F45&gt;7,LARGE($I45:$X45,8),"")</f>
        <v>154</v>
      </c>
      <c r="BI45" s="1" t="n">
        <f aca="false">IF($F45&gt;8,LARGE($I45:$X45,9),"")</f>
        <v>152</v>
      </c>
      <c r="BJ45" s="1" t="n">
        <f aca="false">IF($F45&gt;9,LARGE($I45:$X45,10),"")</f>
        <v>145</v>
      </c>
      <c r="BK45" s="1" t="n">
        <f aca="false">IF($F45&gt;10,LARGE($I45:$X45,11),"")</f>
        <v>123</v>
      </c>
      <c r="BL45" s="1" t="n">
        <f aca="false">IF($F45&gt;11,LARGE($I45:$X45,12),"")</f>
        <v>91</v>
      </c>
      <c r="BM45" s="1" t="str">
        <f aca="false">IF($F45&gt;12,LARGE($I45:$X45,13),"")</f>
        <v/>
      </c>
      <c r="BN45" s="1" t="str">
        <f aca="false">IF($F45&gt;13,LARGE($I45:$X45,14),"-")</f>
        <v>-</v>
      </c>
      <c r="BO45" s="1" t="n">
        <f aca="false">SUM(Y45-F45)-2</f>
        <v>2</v>
      </c>
      <c r="BQ45" s="0" t="n">
        <f aca="false">SUM(BA45:BN45)</f>
        <v>1896</v>
      </c>
      <c r="EB45" s="1" t="n">
        <v>41</v>
      </c>
      <c r="ED45" s="1" t="n">
        <f aca="false">IF(AX45&gt;=1,AB45,"")</f>
        <v>41</v>
      </c>
      <c r="EE45" s="1" t="str">
        <f aca="false">IF(AX45&gt;1,"("&amp;AA45&amp;")","("&amp;AC45&amp;")")</f>
        <v>(38)</v>
      </c>
    </row>
    <row r="46" customFormat="false" ht="15.75" hidden="false" customHeight="false" outlineLevel="0" collapsed="false">
      <c r="A46" s="23" t="str">
        <f aca="false">ED46&amp;EE46</f>
        <v>42(47)</v>
      </c>
      <c r="B46" s="24" t="s">
        <v>78</v>
      </c>
      <c r="C46" s="25" t="s">
        <v>50</v>
      </c>
      <c r="D46" s="26" t="n">
        <f aca="false">SUM(BA46:BM46)</f>
        <v>1805</v>
      </c>
      <c r="E46" s="27"/>
      <c r="F46" s="28" t="n">
        <f aca="false">COUNT(I46:X46)</f>
        <v>9</v>
      </c>
      <c r="G46" s="29" t="n">
        <f aca="false">SUM((BQ46)/(F46*2))</f>
        <v>100.277777777778</v>
      </c>
      <c r="H46" s="27"/>
      <c r="I46" s="28"/>
      <c r="J46" s="28" t="n">
        <v>163</v>
      </c>
      <c r="K46" s="28" t="n">
        <v>174</v>
      </c>
      <c r="L46" s="28" t="n">
        <v>222</v>
      </c>
      <c r="M46" s="28"/>
      <c r="N46" s="28" t="n">
        <v>289</v>
      </c>
      <c r="O46" s="28" t="n">
        <v>190</v>
      </c>
      <c r="P46" s="33" t="n">
        <v>195</v>
      </c>
      <c r="Q46" s="34" t="n">
        <v>169</v>
      </c>
      <c r="R46" s="35"/>
      <c r="S46" s="28"/>
      <c r="T46" s="36" t="n">
        <v>212</v>
      </c>
      <c r="U46" s="28"/>
      <c r="V46" s="28"/>
      <c r="W46" s="28" t="n">
        <v>191</v>
      </c>
      <c r="X46" s="28"/>
      <c r="Y46" s="37" t="n">
        <f aca="false">SUM($I$3:$X$3)</f>
        <v>16</v>
      </c>
      <c r="AA46" s="39" t="n">
        <v>47</v>
      </c>
      <c r="AB46" s="40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AC46" s="40" t="n">
        <f aca="false">IF(F46&gt;1,ROW($A42:$IV42),"-")</f>
        <v>42</v>
      </c>
      <c r="AG46" s="1" t="n">
        <f aca="false">COUNT($I$3,I46,H46)</f>
        <v>1</v>
      </c>
      <c r="AH46" s="1" t="n">
        <f aca="false">COUNT($J$3,J46,I46)</f>
        <v>2</v>
      </c>
      <c r="AI46" s="1" t="n">
        <f aca="false">COUNT($K$3,K46,J46)</f>
        <v>3</v>
      </c>
      <c r="AJ46" s="1" t="n">
        <f aca="false">COUNT($L$3,L46,K46)</f>
        <v>3</v>
      </c>
      <c r="AK46" s="1" t="n">
        <f aca="false">COUNT($M$3,M46,L46)</f>
        <v>2</v>
      </c>
      <c r="AL46" s="1" t="n">
        <f aca="false">COUNT($N$3,N46,M46)</f>
        <v>2</v>
      </c>
      <c r="AM46" s="1" t="n">
        <f aca="false">COUNT($O$3,O46,N46)</f>
        <v>3</v>
      </c>
      <c r="AN46" s="1" t="n">
        <f aca="false">COUNT($P$3,P46,O46)</f>
        <v>3</v>
      </c>
      <c r="AO46" s="1" t="n">
        <f aca="false">COUNT($Q$3,Q46,P46)</f>
        <v>3</v>
      </c>
      <c r="AP46" s="1" t="n">
        <f aca="false">COUNT($R$3,R46,Q46)</f>
        <v>2</v>
      </c>
      <c r="AQ46" s="1" t="n">
        <f aca="false">COUNT($S$3,S46,R46)</f>
        <v>1</v>
      </c>
      <c r="AR46" s="1" t="n">
        <f aca="false">COUNT($T$3,T46,S46)</f>
        <v>2</v>
      </c>
      <c r="AS46" s="1" t="n">
        <f aca="false">COUNT($U$3,U46,T46)</f>
        <v>2</v>
      </c>
      <c r="AT46" s="1" t="n">
        <f aca="false">COUNT($V$3,V46,U46)</f>
        <v>1</v>
      </c>
      <c r="AU46" s="1" t="n">
        <f aca="false">COUNT($W$3,W46,V46)</f>
        <v>2</v>
      </c>
      <c r="AV46" s="1" t="n">
        <f aca="false">COUNT($X$3,X46,W46)</f>
        <v>2</v>
      </c>
      <c r="AX46" s="1" t="n">
        <f aca="false">COUNTIF(AG46:AW46,"&gt;1")</f>
        <v>13</v>
      </c>
      <c r="BA46" s="1" t="n">
        <f aca="false">IF($F46&gt;0,LARGE($I46:$X46,1),"")</f>
        <v>289</v>
      </c>
      <c r="BB46" s="1" t="n">
        <f aca="false">IF($F46&gt;1,LARGE($I46:$X46,2),"")</f>
        <v>222</v>
      </c>
      <c r="BC46" s="1" t="n">
        <f aca="false">IF($F46&gt;2,LARGE($I46:$X46,3),"")</f>
        <v>212</v>
      </c>
      <c r="BD46" s="1" t="n">
        <f aca="false">IF($F46&gt;3,LARGE($I46:$X46,4),"")</f>
        <v>195</v>
      </c>
      <c r="BE46" s="1" t="n">
        <f aca="false">IF($F46&gt;4,LARGE($I46:$X46,5),"")</f>
        <v>191</v>
      </c>
      <c r="BF46" s="1" t="n">
        <f aca="false">IF($F46&gt;5,LARGE($I46:$X46,6),"")</f>
        <v>190</v>
      </c>
      <c r="BG46" s="1" t="n">
        <f aca="false">IF($F46&gt;6,LARGE($I46:$X46,7),"")</f>
        <v>174</v>
      </c>
      <c r="BH46" s="1" t="n">
        <f aca="false">IF($F46&gt;7,LARGE($I46:$X46,8),"")</f>
        <v>169</v>
      </c>
      <c r="BI46" s="1" t="n">
        <f aca="false">IF($F46&gt;8,LARGE($I46:$X46,9),"")</f>
        <v>163</v>
      </c>
      <c r="BJ46" s="1" t="str">
        <f aca="false">IF($F46&gt;9,LARGE($I46:$X46,10),"")</f>
        <v/>
      </c>
      <c r="BK46" s="1" t="str">
        <f aca="false">IF($F46&gt;10,LARGE($I46:$X46,11),"")</f>
        <v/>
      </c>
      <c r="BL46" s="1" t="str">
        <f aca="false">IF($F46&gt;11,LARGE($I46:$X46,12),"")</f>
        <v/>
      </c>
      <c r="BM46" s="1" t="str">
        <f aca="false">IF($F46&gt;12,LARGE($I46:$X46,13),"")</f>
        <v/>
      </c>
      <c r="BN46" s="1" t="str">
        <f aca="false">IF($F46&gt;13,LARGE($I46:$X46,14),"-")</f>
        <v>-</v>
      </c>
      <c r="BO46" s="1" t="n">
        <f aca="false">SUM(Y46-F46)-2</f>
        <v>5</v>
      </c>
      <c r="BQ46" s="0" t="n">
        <f aca="false">SUM(BA46:BN46)</f>
        <v>1805</v>
      </c>
      <c r="EB46" s="1" t="n">
        <v>42</v>
      </c>
      <c r="ED46" s="1" t="n">
        <f aca="false">IF(AX46&gt;=1,AB46,"")</f>
        <v>42</v>
      </c>
      <c r="EE46" s="1" t="str">
        <f aca="false">IF(AX46&gt;1,"("&amp;AA46&amp;")","("&amp;AC46&amp;")")</f>
        <v>(47)</v>
      </c>
    </row>
    <row r="47" customFormat="false" ht="15.75" hidden="false" customHeight="false" outlineLevel="0" collapsed="false">
      <c r="A47" s="23" t="str">
        <f aca="false">ED47&amp;EE47</f>
        <v>43(48)</v>
      </c>
      <c r="B47" s="44" t="s">
        <v>79</v>
      </c>
      <c r="C47" s="42" t="s">
        <v>46</v>
      </c>
      <c r="D47" s="26" t="n">
        <f aca="false">SUM(BA47:BM47)</f>
        <v>1801</v>
      </c>
      <c r="E47" s="27"/>
      <c r="F47" s="28" t="n">
        <f aca="false">COUNT(I47:X47)</f>
        <v>9</v>
      </c>
      <c r="G47" s="29" t="n">
        <f aca="false">SUM((BQ47)/(F47*2))</f>
        <v>100.055555555556</v>
      </c>
      <c r="H47" s="27"/>
      <c r="I47" s="28" t="n">
        <v>291</v>
      </c>
      <c r="J47" s="28" t="n">
        <v>243</v>
      </c>
      <c r="K47" s="28" t="n">
        <v>135</v>
      </c>
      <c r="L47" s="28" t="n">
        <v>181</v>
      </c>
      <c r="M47" s="28" t="n">
        <v>258</v>
      </c>
      <c r="N47" s="28" t="n">
        <v>225</v>
      </c>
      <c r="O47" s="28"/>
      <c r="P47" s="33"/>
      <c r="Q47" s="34" t="n">
        <v>187</v>
      </c>
      <c r="R47" s="35"/>
      <c r="S47" s="28" t="n">
        <v>141</v>
      </c>
      <c r="T47" s="36" t="n">
        <v>140</v>
      </c>
      <c r="U47" s="28"/>
      <c r="V47" s="28"/>
      <c r="W47" s="28"/>
      <c r="X47" s="28"/>
      <c r="Y47" s="37" t="n">
        <f aca="false">SUM($I$3:$X$3)</f>
        <v>16</v>
      </c>
      <c r="AA47" s="39" t="n">
        <v>48</v>
      </c>
      <c r="AB47" s="40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AC47" s="40" t="n">
        <f aca="false">IF(F47&gt;1,ROW($A43:$IV43),"-")</f>
        <v>43</v>
      </c>
      <c r="AG47" s="1" t="n">
        <f aca="false">COUNT($I$3,I47,H47)</f>
        <v>2</v>
      </c>
      <c r="AH47" s="1" t="n">
        <f aca="false">COUNT($J$3,J47,I47)</f>
        <v>3</v>
      </c>
      <c r="AI47" s="1" t="n">
        <f aca="false">COUNT($K$3,K47,J47)</f>
        <v>3</v>
      </c>
      <c r="AJ47" s="1" t="n">
        <f aca="false">COUNT($L$3,L47,K47)</f>
        <v>3</v>
      </c>
      <c r="AK47" s="1" t="n">
        <f aca="false">COUNT($M$3,M47,L47)</f>
        <v>3</v>
      </c>
      <c r="AL47" s="1" t="n">
        <f aca="false">COUNT($N$3,N47,M47)</f>
        <v>3</v>
      </c>
      <c r="AM47" s="1" t="n">
        <f aca="false">COUNT($O$3,O47,N47)</f>
        <v>2</v>
      </c>
      <c r="AN47" s="1" t="n">
        <f aca="false">COUNT($P$3,P47,O47)</f>
        <v>1</v>
      </c>
      <c r="AO47" s="1" t="n">
        <f aca="false">COUNT($Q$3,Q47,P47)</f>
        <v>2</v>
      </c>
      <c r="AP47" s="1" t="n">
        <f aca="false">COUNT($R$3,R47,Q47)</f>
        <v>2</v>
      </c>
      <c r="AQ47" s="1" t="n">
        <f aca="false">COUNT($S$3,S47,R47)</f>
        <v>2</v>
      </c>
      <c r="AR47" s="1" t="n">
        <f aca="false">COUNT($T$3,T47,S47)</f>
        <v>3</v>
      </c>
      <c r="AS47" s="1" t="n">
        <f aca="false">COUNT($U$3,U47,T47)</f>
        <v>2</v>
      </c>
      <c r="AT47" s="1" t="n">
        <f aca="false">COUNT($V$3,V47,U47)</f>
        <v>1</v>
      </c>
      <c r="AU47" s="1" t="n">
        <f aca="false">COUNT($W$3,W47,V47)</f>
        <v>1</v>
      </c>
      <c r="AV47" s="1" t="n">
        <f aca="false">COUNT($X$3,X47,W47)</f>
        <v>1</v>
      </c>
      <c r="AX47" s="1" t="n">
        <f aca="false">COUNTIF(AG47:AW47,"&gt;1")</f>
        <v>12</v>
      </c>
      <c r="BA47" s="1" t="n">
        <f aca="false">IF($F47&gt;0,LARGE($I47:$X47,1),"")</f>
        <v>291</v>
      </c>
      <c r="BB47" s="1" t="n">
        <f aca="false">IF($F47&gt;1,LARGE($I47:$X47,2),"")</f>
        <v>258</v>
      </c>
      <c r="BC47" s="1" t="n">
        <f aca="false">IF($F47&gt;2,LARGE($I47:$X47,3),"")</f>
        <v>243</v>
      </c>
      <c r="BD47" s="1" t="n">
        <f aca="false">IF($F47&gt;3,LARGE($I47:$X47,4),"")</f>
        <v>225</v>
      </c>
      <c r="BE47" s="1" t="n">
        <f aca="false">IF($F47&gt;4,LARGE($I47:$X47,5),"")</f>
        <v>187</v>
      </c>
      <c r="BF47" s="1" t="n">
        <f aca="false">IF($F47&gt;5,LARGE($I47:$X47,6),"")</f>
        <v>181</v>
      </c>
      <c r="BG47" s="1" t="n">
        <f aca="false">IF($F47&gt;6,LARGE($I47:$X47,7),"")</f>
        <v>141</v>
      </c>
      <c r="BH47" s="1" t="n">
        <f aca="false">IF($F47&gt;7,LARGE($I47:$X47,8),"")</f>
        <v>140</v>
      </c>
      <c r="BI47" s="1" t="n">
        <f aca="false">IF($F47&gt;8,LARGE($I47:$X47,9),"")</f>
        <v>135</v>
      </c>
      <c r="BJ47" s="1" t="str">
        <f aca="false">IF($F47&gt;9,LARGE($I47:$X47,10),"")</f>
        <v/>
      </c>
      <c r="BK47" s="1" t="str">
        <f aca="false">IF($F47&gt;10,LARGE($I47:$X47,11),"")</f>
        <v/>
      </c>
      <c r="BL47" s="1" t="str">
        <f aca="false">IF($F47&gt;11,LARGE($I47:$X47,12),"")</f>
        <v/>
      </c>
      <c r="BM47" s="1" t="str">
        <f aca="false">IF($F47&gt;12,LARGE($I47:$X47,13),"")</f>
        <v/>
      </c>
      <c r="BN47" s="1" t="str">
        <f aca="false">IF($F47&gt;13,LARGE($I47:$X47,14),"-")</f>
        <v>-</v>
      </c>
      <c r="BO47" s="1" t="n">
        <f aca="false">SUM(Y47-F47)-2</f>
        <v>5</v>
      </c>
      <c r="BQ47" s="0" t="n">
        <f aca="false">SUM(BA47:BN47)</f>
        <v>1801</v>
      </c>
      <c r="EB47" s="1" t="n">
        <v>43</v>
      </c>
      <c r="ED47" s="1" t="n">
        <f aca="false">IF(AX47&gt;=1,AB47,"")</f>
        <v>43</v>
      </c>
      <c r="EE47" s="1" t="str">
        <f aca="false">IF(AX47&gt;1,"("&amp;AA47&amp;")","("&amp;AC47&amp;")")</f>
        <v>(48)</v>
      </c>
    </row>
    <row r="48" customFormat="false" ht="15.75" hidden="false" customHeight="false" outlineLevel="0" collapsed="false">
      <c r="A48" s="23" t="str">
        <f aca="false">ED48&amp;EE48</f>
        <v>44(42)</v>
      </c>
      <c r="B48" s="24" t="s">
        <v>80</v>
      </c>
      <c r="C48" s="25" t="s">
        <v>31</v>
      </c>
      <c r="D48" s="26" t="n">
        <f aca="false">SUM(BA48:BM48)</f>
        <v>1797</v>
      </c>
      <c r="E48" s="27"/>
      <c r="F48" s="28" t="n">
        <f aca="false">COUNT(I48:X48)</f>
        <v>12</v>
      </c>
      <c r="G48" s="29" t="n">
        <f aca="false">SUM((BQ48)/(F48*2))</f>
        <v>74.875</v>
      </c>
      <c r="H48" s="27"/>
      <c r="I48" s="28" t="n">
        <v>191</v>
      </c>
      <c r="J48" s="28"/>
      <c r="K48" s="28" t="n">
        <v>147</v>
      </c>
      <c r="L48" s="28" t="n">
        <v>140</v>
      </c>
      <c r="M48" s="28" t="n">
        <v>139</v>
      </c>
      <c r="N48" s="28" t="n">
        <v>194</v>
      </c>
      <c r="O48" s="28" t="n">
        <v>140</v>
      </c>
      <c r="P48" s="33"/>
      <c r="Q48" s="34" t="n">
        <v>151</v>
      </c>
      <c r="R48" s="35" t="n">
        <v>135</v>
      </c>
      <c r="S48" s="28" t="n">
        <v>138</v>
      </c>
      <c r="T48" s="36" t="n">
        <v>154</v>
      </c>
      <c r="U48" s="28" t="n">
        <v>111</v>
      </c>
      <c r="V48" s="28"/>
      <c r="W48" s="28" t="n">
        <v>157</v>
      </c>
      <c r="X48" s="28"/>
      <c r="Y48" s="37" t="n">
        <f aca="false">SUM($I$3:$X$3)</f>
        <v>16</v>
      </c>
      <c r="AA48" s="39" t="n">
        <v>42</v>
      </c>
      <c r="AB48" s="40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AC48" s="40" t="n">
        <f aca="false">IF(F48&gt;1,ROW($A44:$IV44),"-")</f>
        <v>44</v>
      </c>
      <c r="AG48" s="1" t="n">
        <f aca="false">COUNT($I$3,I48,H48)</f>
        <v>2</v>
      </c>
      <c r="AH48" s="1" t="n">
        <f aca="false">COUNT($J$3,J48,I48)</f>
        <v>2</v>
      </c>
      <c r="AI48" s="1" t="n">
        <f aca="false">COUNT($K$3,K48,J48)</f>
        <v>2</v>
      </c>
      <c r="AJ48" s="1" t="n">
        <f aca="false">COUNT($L$3,L48,K48)</f>
        <v>3</v>
      </c>
      <c r="AK48" s="1" t="n">
        <f aca="false">COUNT($M$3,M48,L48)</f>
        <v>3</v>
      </c>
      <c r="AL48" s="1" t="n">
        <f aca="false">COUNT($N$3,N48,M48)</f>
        <v>3</v>
      </c>
      <c r="AM48" s="1" t="n">
        <f aca="false">COUNT($O$3,O48,N48)</f>
        <v>3</v>
      </c>
      <c r="AN48" s="1" t="n">
        <f aca="false">COUNT($P$3,P48,O48)</f>
        <v>2</v>
      </c>
      <c r="AO48" s="1" t="n">
        <f aca="false">COUNT($Q$3,Q48,P48)</f>
        <v>2</v>
      </c>
      <c r="AP48" s="1" t="n">
        <f aca="false">COUNT($R$3,R48,Q48)</f>
        <v>3</v>
      </c>
      <c r="AQ48" s="1" t="n">
        <f aca="false">COUNT($S$3,S48,R48)</f>
        <v>3</v>
      </c>
      <c r="AR48" s="1" t="n">
        <f aca="false">COUNT($T$3,T48,S48)</f>
        <v>3</v>
      </c>
      <c r="AS48" s="1" t="n">
        <f aca="false">COUNT($U$3,U48,T48)</f>
        <v>3</v>
      </c>
      <c r="AT48" s="1" t="n">
        <f aca="false">COUNT($V$3,V48,U48)</f>
        <v>2</v>
      </c>
      <c r="AU48" s="1" t="n">
        <f aca="false">COUNT($W$3,W48,V48)</f>
        <v>2</v>
      </c>
      <c r="AV48" s="1" t="n">
        <f aca="false">COUNT($X$3,X48,W48)</f>
        <v>2</v>
      </c>
      <c r="AX48" s="1" t="n">
        <f aca="false">COUNTIF(AG48:AW48,"&gt;1")</f>
        <v>16</v>
      </c>
      <c r="BA48" s="1" t="n">
        <f aca="false">IF($F48&gt;0,LARGE($I48:$X48,1),"")</f>
        <v>194</v>
      </c>
      <c r="BB48" s="1" t="n">
        <f aca="false">IF($F48&gt;1,LARGE($I48:$X48,2),"")</f>
        <v>191</v>
      </c>
      <c r="BC48" s="1" t="n">
        <f aca="false">IF($F48&gt;2,LARGE($I48:$X48,3),"")</f>
        <v>157</v>
      </c>
      <c r="BD48" s="1" t="n">
        <f aca="false">IF($F48&gt;3,LARGE($I48:$X48,4),"")</f>
        <v>154</v>
      </c>
      <c r="BE48" s="1" t="n">
        <f aca="false">IF($F48&gt;4,LARGE($I48:$X48,5),"")</f>
        <v>151</v>
      </c>
      <c r="BF48" s="1" t="n">
        <f aca="false">IF($F48&gt;5,LARGE($I48:$X48,6),"")</f>
        <v>147</v>
      </c>
      <c r="BG48" s="1" t="n">
        <f aca="false">IF($F48&gt;6,LARGE($I48:$X48,7),"")</f>
        <v>140</v>
      </c>
      <c r="BH48" s="1" t="n">
        <f aca="false">IF($F48&gt;7,LARGE($I48:$X48,8),"")</f>
        <v>140</v>
      </c>
      <c r="BI48" s="1" t="n">
        <f aca="false">IF($F48&gt;8,LARGE($I48:$X48,9),"")</f>
        <v>139</v>
      </c>
      <c r="BJ48" s="1" t="n">
        <f aca="false">IF($F48&gt;9,LARGE($I48:$X48,10),"")</f>
        <v>138</v>
      </c>
      <c r="BK48" s="1" t="n">
        <f aca="false">IF($F48&gt;10,LARGE($I48:$X48,11),"")</f>
        <v>135</v>
      </c>
      <c r="BL48" s="1" t="n">
        <f aca="false">IF($F48&gt;11,LARGE($I48:$X48,12),"")</f>
        <v>111</v>
      </c>
      <c r="BM48" s="1" t="str">
        <f aca="false">IF($F48&gt;12,LARGE($I48:$X48,13),"")</f>
        <v/>
      </c>
      <c r="BN48" s="1" t="str">
        <f aca="false">IF($F48&gt;13,LARGE($I48:$X48,14),"-")</f>
        <v>-</v>
      </c>
      <c r="BO48" s="1" t="n">
        <f aca="false">SUM(Y48-F48)-2</f>
        <v>2</v>
      </c>
      <c r="BQ48" s="0" t="n">
        <f aca="false">SUM(BA48:BN48)</f>
        <v>1797</v>
      </c>
      <c r="EB48" s="1" t="n">
        <v>44</v>
      </c>
      <c r="ED48" s="1" t="n">
        <f aca="false">IF(AX48&gt;=1,AB48,"")</f>
        <v>44</v>
      </c>
      <c r="EE48" s="1" t="str">
        <f aca="false">IF(AX48&gt;1,"("&amp;AA48&amp;")","("&amp;AC48&amp;")")</f>
        <v>(42)</v>
      </c>
    </row>
    <row r="49" customFormat="false" ht="15.75" hidden="false" customHeight="false" outlineLevel="0" collapsed="false">
      <c r="A49" s="23" t="str">
        <f aca="false">ED49&amp;EE49</f>
        <v>45(53)</v>
      </c>
      <c r="B49" s="24" t="s">
        <v>81</v>
      </c>
      <c r="C49" s="25" t="s">
        <v>40</v>
      </c>
      <c r="D49" s="26" t="n">
        <f aca="false">SUM(BA49:BM49)</f>
        <v>1795</v>
      </c>
      <c r="E49" s="27"/>
      <c r="F49" s="28" t="n">
        <f aca="false">COUNT(I49:X49)</f>
        <v>9</v>
      </c>
      <c r="G49" s="29" t="n">
        <f aca="false">SUM((BQ49)/(F49*2))</f>
        <v>99.7222222222222</v>
      </c>
      <c r="H49" s="27"/>
      <c r="I49" s="28" t="n">
        <v>222</v>
      </c>
      <c r="J49" s="28" t="n">
        <v>144</v>
      </c>
      <c r="K49" s="28"/>
      <c r="L49" s="28" t="n">
        <v>159</v>
      </c>
      <c r="M49" s="28"/>
      <c r="N49" s="28" t="n">
        <v>193</v>
      </c>
      <c r="O49" s="28" t="n">
        <v>162</v>
      </c>
      <c r="P49" s="33" t="n">
        <v>245</v>
      </c>
      <c r="Q49" s="34"/>
      <c r="R49" s="35"/>
      <c r="S49" s="28"/>
      <c r="T49" s="36" t="n">
        <v>221</v>
      </c>
      <c r="U49" s="28"/>
      <c r="V49" s="28"/>
      <c r="W49" s="28" t="n">
        <v>191</v>
      </c>
      <c r="X49" s="28" t="n">
        <v>258</v>
      </c>
      <c r="Y49" s="37" t="n">
        <f aca="false">SUM($I$3:$X$3)</f>
        <v>16</v>
      </c>
      <c r="AA49" s="39" t="n">
        <v>53</v>
      </c>
      <c r="AB49" s="40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AC49" s="40" t="n">
        <f aca="false">IF(F49&gt;1,ROW($A45:$IV45),"-")</f>
        <v>45</v>
      </c>
      <c r="AG49" s="1" t="n">
        <f aca="false">COUNT($I$3,I49,H49)</f>
        <v>2</v>
      </c>
      <c r="AH49" s="1" t="n">
        <f aca="false">COUNT($J$3,J49,I49)</f>
        <v>3</v>
      </c>
      <c r="AI49" s="1" t="n">
        <f aca="false">COUNT($K$3,K49,J49)</f>
        <v>2</v>
      </c>
      <c r="AJ49" s="1" t="n">
        <f aca="false">COUNT($L$3,L49,K49)</f>
        <v>2</v>
      </c>
      <c r="AK49" s="1" t="n">
        <f aca="false">COUNT($M$3,M49,L49)</f>
        <v>2</v>
      </c>
      <c r="AL49" s="1" t="n">
        <f aca="false">COUNT($N$3,N49,M49)</f>
        <v>2</v>
      </c>
      <c r="AM49" s="1" t="n">
        <f aca="false">COUNT($O$3,O49,N49)</f>
        <v>3</v>
      </c>
      <c r="AN49" s="1" t="n">
        <f aca="false">COUNT($P$3,P49,O49)</f>
        <v>3</v>
      </c>
      <c r="AO49" s="1" t="n">
        <f aca="false">COUNT($Q$3,Q49,P49)</f>
        <v>2</v>
      </c>
      <c r="AP49" s="1" t="n">
        <f aca="false">COUNT($R$3,R49,Q49)</f>
        <v>1</v>
      </c>
      <c r="AQ49" s="1" t="n">
        <f aca="false">COUNT($S$3,S49,R49)</f>
        <v>1</v>
      </c>
      <c r="AR49" s="1" t="n">
        <f aca="false">COUNT($T$3,T49,S49)</f>
        <v>2</v>
      </c>
      <c r="AS49" s="1" t="n">
        <f aca="false">COUNT($U$3,U49,T49)</f>
        <v>2</v>
      </c>
      <c r="AT49" s="1" t="n">
        <f aca="false">COUNT($V$3,V49,U49)</f>
        <v>1</v>
      </c>
      <c r="AU49" s="1" t="n">
        <f aca="false">COUNT($W$3,W49,V49)</f>
        <v>2</v>
      </c>
      <c r="AV49" s="1" t="n">
        <f aca="false">COUNT($X$3,X49,W49)</f>
        <v>3</v>
      </c>
      <c r="AX49" s="1" t="n">
        <f aca="false">COUNTIF(AG49:AW49,"&gt;1")</f>
        <v>13</v>
      </c>
      <c r="BA49" s="1" t="n">
        <f aca="false">IF($F49&gt;0,LARGE($I49:$X49,1),"")</f>
        <v>258</v>
      </c>
      <c r="BB49" s="1" t="n">
        <f aca="false">IF($F49&gt;1,LARGE($I49:$X49,2),"")</f>
        <v>245</v>
      </c>
      <c r="BC49" s="1" t="n">
        <f aca="false">IF($F49&gt;2,LARGE($I49:$X49,3),"")</f>
        <v>222</v>
      </c>
      <c r="BD49" s="1" t="n">
        <f aca="false">IF($F49&gt;3,LARGE($I49:$X49,4),"")</f>
        <v>221</v>
      </c>
      <c r="BE49" s="1" t="n">
        <f aca="false">IF($F49&gt;4,LARGE($I49:$X49,5),"")</f>
        <v>193</v>
      </c>
      <c r="BF49" s="1" t="n">
        <f aca="false">IF($F49&gt;5,LARGE($I49:$X49,6),"")</f>
        <v>191</v>
      </c>
      <c r="BG49" s="1" t="n">
        <f aca="false">IF($F49&gt;6,LARGE($I49:$X49,7),"")</f>
        <v>162</v>
      </c>
      <c r="BH49" s="1" t="n">
        <f aca="false">IF($F49&gt;7,LARGE($I49:$X49,8),"")</f>
        <v>159</v>
      </c>
      <c r="BI49" s="1" t="n">
        <f aca="false">IF($F49&gt;8,LARGE($I49:$X49,9),"")</f>
        <v>144</v>
      </c>
      <c r="BJ49" s="1" t="str">
        <f aca="false">IF($F49&gt;9,LARGE($I49:$X49,10),"")</f>
        <v/>
      </c>
      <c r="BK49" s="1" t="str">
        <f aca="false">IF($F49&gt;10,LARGE($I49:$X49,11),"")</f>
        <v/>
      </c>
      <c r="BL49" s="1" t="str">
        <f aca="false">IF($F49&gt;11,LARGE($I49:$X49,12),"")</f>
        <v/>
      </c>
      <c r="BM49" s="1" t="str">
        <f aca="false">IF($F49&gt;12,LARGE($I49:$X49,13),"")</f>
        <v/>
      </c>
      <c r="BN49" s="1" t="str">
        <f aca="false">IF($F49&gt;13,LARGE($I49:$X49,14),"-")</f>
        <v>-</v>
      </c>
      <c r="BO49" s="1" t="n">
        <f aca="false">SUM(Y49-F49)-2</f>
        <v>5</v>
      </c>
      <c r="BQ49" s="0" t="n">
        <f aca="false">SUM(BA49:BN49)</f>
        <v>1795</v>
      </c>
      <c r="EB49" s="1" t="n">
        <v>45</v>
      </c>
      <c r="ED49" s="1" t="n">
        <f aca="false">IF(AX49&gt;=1,AB49,"")</f>
        <v>45</v>
      </c>
      <c r="EE49" s="1" t="str">
        <f aca="false">IF(AX49&gt;1,"("&amp;AA49&amp;")","("&amp;AC49&amp;")")</f>
        <v>(53)</v>
      </c>
    </row>
    <row r="50" customFormat="false" ht="15.75" hidden="false" customHeight="false" outlineLevel="0" collapsed="false">
      <c r="A50" s="23" t="str">
        <f aca="false">ED50&amp;EE50</f>
        <v>46(51)</v>
      </c>
      <c r="B50" s="24" t="s">
        <v>82</v>
      </c>
      <c r="C50" s="25" t="s">
        <v>37</v>
      </c>
      <c r="D50" s="26" t="n">
        <f aca="false">SUM(BA50:BM50)</f>
        <v>1783</v>
      </c>
      <c r="E50" s="27"/>
      <c r="F50" s="28" t="n">
        <f aca="false">COUNT(I50:X50)</f>
        <v>10</v>
      </c>
      <c r="G50" s="29" t="n">
        <f aca="false">SUM((BQ50)/(F50*2))</f>
        <v>89.15</v>
      </c>
      <c r="H50" s="27"/>
      <c r="I50" s="28" t="n">
        <v>276</v>
      </c>
      <c r="J50" s="28" t="n">
        <v>186</v>
      </c>
      <c r="K50" s="28" t="n">
        <v>210</v>
      </c>
      <c r="L50" s="28" t="n">
        <v>127</v>
      </c>
      <c r="M50" s="28" t="n">
        <v>235</v>
      </c>
      <c r="N50" s="28"/>
      <c r="O50" s="28"/>
      <c r="P50" s="33"/>
      <c r="Q50" s="34"/>
      <c r="R50" s="35" t="n">
        <v>163</v>
      </c>
      <c r="S50" s="28" t="n">
        <v>134</v>
      </c>
      <c r="T50" s="36" t="n">
        <v>219</v>
      </c>
      <c r="U50" s="28"/>
      <c r="V50" s="28"/>
      <c r="W50" s="28" t="n">
        <v>145</v>
      </c>
      <c r="X50" s="28" t="n">
        <v>88</v>
      </c>
      <c r="Y50" s="37" t="n">
        <f aca="false">SUM($I$3:$X$3)</f>
        <v>16</v>
      </c>
      <c r="AA50" s="39" t="n">
        <v>51</v>
      </c>
      <c r="AB50" s="40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AC50" s="40" t="n">
        <f aca="false">IF(F50&gt;1,ROW($A46:$IV46),"-")</f>
        <v>46</v>
      </c>
      <c r="AG50" s="1" t="n">
        <f aca="false">COUNT($I$3,I50,H50)</f>
        <v>2</v>
      </c>
      <c r="AH50" s="1" t="n">
        <f aca="false">COUNT($J$3,J50,I50)</f>
        <v>3</v>
      </c>
      <c r="AI50" s="1" t="n">
        <f aca="false">COUNT($K$3,K50,J50)</f>
        <v>3</v>
      </c>
      <c r="AJ50" s="1" t="n">
        <f aca="false">COUNT($L$3,L50,K50)</f>
        <v>3</v>
      </c>
      <c r="AK50" s="1" t="n">
        <f aca="false">COUNT($M$3,M50,L50)</f>
        <v>3</v>
      </c>
      <c r="AL50" s="1" t="n">
        <f aca="false">COUNT($N$3,N50,M50)</f>
        <v>2</v>
      </c>
      <c r="AM50" s="1" t="n">
        <f aca="false">COUNT($O$3,O50,N50)</f>
        <v>1</v>
      </c>
      <c r="AN50" s="1" t="n">
        <f aca="false">COUNT($P$3,P50,O50)</f>
        <v>1</v>
      </c>
      <c r="AO50" s="1" t="n">
        <f aca="false">COUNT($Q$3,Q50,P50)</f>
        <v>1</v>
      </c>
      <c r="AP50" s="1" t="n">
        <f aca="false">COUNT($R$3,R50,Q50)</f>
        <v>2</v>
      </c>
      <c r="AQ50" s="1" t="n">
        <f aca="false">COUNT($S$3,S50,R50)</f>
        <v>3</v>
      </c>
      <c r="AR50" s="1" t="n">
        <f aca="false">COUNT($T$3,T50,S50)</f>
        <v>3</v>
      </c>
      <c r="AS50" s="1" t="n">
        <f aca="false">COUNT($U$3,U50,T50)</f>
        <v>2</v>
      </c>
      <c r="AT50" s="1" t="n">
        <f aca="false">COUNT($V$3,V50,U50)</f>
        <v>1</v>
      </c>
      <c r="AU50" s="1" t="n">
        <f aca="false">COUNT($W$3,W50,V50)</f>
        <v>2</v>
      </c>
      <c r="AV50" s="1" t="n">
        <f aca="false">COUNT($X$3,X50,W50)</f>
        <v>3</v>
      </c>
      <c r="AX50" s="1" t="n">
        <f aca="false">COUNTIF(AG50:AW50,"&gt;1")</f>
        <v>12</v>
      </c>
      <c r="BA50" s="1" t="n">
        <f aca="false">IF($F50&gt;0,LARGE($I50:$X50,1),"")</f>
        <v>276</v>
      </c>
      <c r="BB50" s="1" t="n">
        <f aca="false">IF($F50&gt;1,LARGE($I50:$X50,2),"")</f>
        <v>235</v>
      </c>
      <c r="BC50" s="1" t="n">
        <f aca="false">IF($F50&gt;2,LARGE($I50:$X50,3),"")</f>
        <v>219</v>
      </c>
      <c r="BD50" s="1" t="n">
        <f aca="false">IF($F50&gt;3,LARGE($I50:$X50,4),"")</f>
        <v>210</v>
      </c>
      <c r="BE50" s="1" t="n">
        <f aca="false">IF($F50&gt;4,LARGE($I50:$X50,5),"")</f>
        <v>186</v>
      </c>
      <c r="BF50" s="1" t="n">
        <f aca="false">IF($F50&gt;5,LARGE($I50:$X50,6),"")</f>
        <v>163</v>
      </c>
      <c r="BG50" s="1" t="n">
        <f aca="false">IF($F50&gt;6,LARGE($I50:$X50,7),"")</f>
        <v>145</v>
      </c>
      <c r="BH50" s="1" t="n">
        <f aca="false">IF($F50&gt;7,LARGE($I50:$X50,8),"")</f>
        <v>134</v>
      </c>
      <c r="BI50" s="1" t="n">
        <f aca="false">IF($F50&gt;8,LARGE($I50:$X50,9),"")</f>
        <v>127</v>
      </c>
      <c r="BJ50" s="1" t="n">
        <f aca="false">IF($F50&gt;9,LARGE($I50:$X50,10),"")</f>
        <v>88</v>
      </c>
      <c r="BK50" s="1" t="str">
        <f aca="false">IF($F50&gt;10,LARGE($I50:$X50,11),"")</f>
        <v/>
      </c>
      <c r="BL50" s="1" t="str">
        <f aca="false">IF($F50&gt;11,LARGE($I50:$X50,12),"")</f>
        <v/>
      </c>
      <c r="BM50" s="1" t="str">
        <f aca="false">IF($F50&gt;12,LARGE($I50:$X50,13),"")</f>
        <v/>
      </c>
      <c r="BN50" s="1" t="str">
        <f aca="false">IF($F50&gt;13,LARGE($I50:$X50,14),"-")</f>
        <v>-</v>
      </c>
      <c r="BO50" s="1" t="n">
        <f aca="false">SUM(Y50-F50)-2</f>
        <v>4</v>
      </c>
      <c r="BQ50" s="0" t="n">
        <f aca="false">SUM(BA50:BN50)</f>
        <v>1783</v>
      </c>
      <c r="EB50" s="1" t="n">
        <v>46</v>
      </c>
      <c r="ED50" s="1" t="n">
        <f aca="false">IF(AX50&gt;=1,AB50,"")</f>
        <v>46</v>
      </c>
      <c r="EE50" s="1" t="str">
        <f aca="false">IF(AX50&gt;1,"("&amp;AA50&amp;")","("&amp;AC50&amp;")")</f>
        <v>(51)</v>
      </c>
    </row>
    <row r="51" customFormat="false" ht="15.75" hidden="false" customHeight="false" outlineLevel="0" collapsed="false">
      <c r="A51" s="23" t="str">
        <f aca="false">ED51&amp;EE51</f>
        <v>47(43)</v>
      </c>
      <c r="B51" s="24" t="s">
        <v>83</v>
      </c>
      <c r="C51" s="25" t="s">
        <v>29</v>
      </c>
      <c r="D51" s="26" t="n">
        <f aca="false">SUM(BA51:BM51)</f>
        <v>1770</v>
      </c>
      <c r="E51" s="27"/>
      <c r="F51" s="28" t="n">
        <f aca="false">COUNT(I51:X51)</f>
        <v>14</v>
      </c>
      <c r="G51" s="29" t="n">
        <f aca="false">SUM((BQ51)/(F51*2))</f>
        <v>66</v>
      </c>
      <c r="H51" s="27"/>
      <c r="I51" s="28" t="n">
        <v>274</v>
      </c>
      <c r="J51" s="31" t="n">
        <v>78</v>
      </c>
      <c r="K51" s="28" t="n">
        <v>207</v>
      </c>
      <c r="L51" s="28" t="n">
        <v>101</v>
      </c>
      <c r="M51" s="30" t="n">
        <v>118</v>
      </c>
      <c r="N51" s="28" t="n">
        <v>124</v>
      </c>
      <c r="O51" s="28" t="n">
        <v>146</v>
      </c>
      <c r="P51" s="33"/>
      <c r="Q51" s="34" t="n">
        <v>172</v>
      </c>
      <c r="R51" s="35" t="n">
        <v>133</v>
      </c>
      <c r="S51" s="28" t="n">
        <v>83</v>
      </c>
      <c r="T51" s="36" t="n">
        <v>85</v>
      </c>
      <c r="U51" s="28" t="n">
        <v>119</v>
      </c>
      <c r="V51" s="28"/>
      <c r="W51" s="28" t="n">
        <v>123</v>
      </c>
      <c r="X51" s="28" t="n">
        <v>85</v>
      </c>
      <c r="Y51" s="37" t="n">
        <f aca="false">SUM($I$3:$X$3)</f>
        <v>16</v>
      </c>
      <c r="AA51" s="39" t="n">
        <v>43</v>
      </c>
      <c r="AB51" s="40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AC51" s="40" t="n">
        <f aca="false">IF(F51&gt;1,ROW($A47:$IV47),"-")</f>
        <v>47</v>
      </c>
      <c r="AG51" s="1" t="n">
        <f aca="false">COUNT($I$3,I51,H51)</f>
        <v>2</v>
      </c>
      <c r="AH51" s="1" t="n">
        <f aca="false">COUNT($J$3,J51,I51)</f>
        <v>3</v>
      </c>
      <c r="AI51" s="1" t="n">
        <f aca="false">COUNT($K$3,K51,J51)</f>
        <v>3</v>
      </c>
      <c r="AJ51" s="1" t="n">
        <f aca="false">COUNT($L$3,L51,K51)</f>
        <v>3</v>
      </c>
      <c r="AK51" s="1" t="n">
        <f aca="false">COUNT($M$3,M51,L51)</f>
        <v>3</v>
      </c>
      <c r="AL51" s="1" t="n">
        <f aca="false">COUNT($N$3,N51,M51)</f>
        <v>3</v>
      </c>
      <c r="AM51" s="1" t="n">
        <f aca="false">COUNT($O$3,O51,N51)</f>
        <v>3</v>
      </c>
      <c r="AN51" s="1" t="n">
        <f aca="false">COUNT($P$3,P51,O51)</f>
        <v>2</v>
      </c>
      <c r="AO51" s="1" t="n">
        <f aca="false">COUNT($Q$3,Q51,P51)</f>
        <v>2</v>
      </c>
      <c r="AP51" s="1" t="n">
        <f aca="false">COUNT($R$3,R51,Q51)</f>
        <v>3</v>
      </c>
      <c r="AQ51" s="1" t="n">
        <f aca="false">COUNT($S$3,S51,R51)</f>
        <v>3</v>
      </c>
      <c r="AR51" s="1" t="n">
        <f aca="false">COUNT($T$3,T51,S51)</f>
        <v>3</v>
      </c>
      <c r="AS51" s="1" t="n">
        <f aca="false">COUNT($U$3,U51,T51)</f>
        <v>3</v>
      </c>
      <c r="AT51" s="1" t="n">
        <f aca="false">COUNT($V$3,V51,U51)</f>
        <v>2</v>
      </c>
      <c r="AU51" s="1" t="n">
        <f aca="false">COUNT($W$3,W51,V51)</f>
        <v>2</v>
      </c>
      <c r="AV51" s="1" t="n">
        <f aca="false">COUNT($X$3,X51,W51)</f>
        <v>3</v>
      </c>
      <c r="AX51" s="1" t="n">
        <f aca="false">COUNTIF(AG51:AW51,"&gt;1")</f>
        <v>16</v>
      </c>
      <c r="BA51" s="1" t="n">
        <f aca="false">IF($F51&gt;0,LARGE($I51:$X51,1),"")</f>
        <v>274</v>
      </c>
      <c r="BB51" s="1" t="n">
        <f aca="false">IF($F51&gt;1,LARGE($I51:$X51,2),"")</f>
        <v>207</v>
      </c>
      <c r="BC51" s="1" t="n">
        <f aca="false">IF($F51&gt;2,LARGE($I51:$X51,3),"")</f>
        <v>172</v>
      </c>
      <c r="BD51" s="1" t="n">
        <f aca="false">IF($F51&gt;3,LARGE($I51:$X51,4),"")</f>
        <v>146</v>
      </c>
      <c r="BE51" s="1" t="n">
        <f aca="false">IF($F51&gt;4,LARGE($I51:$X51,5),"")</f>
        <v>133</v>
      </c>
      <c r="BF51" s="1" t="n">
        <f aca="false">IF($F51&gt;5,LARGE($I51:$X51,6),"")</f>
        <v>124</v>
      </c>
      <c r="BG51" s="1" t="n">
        <f aca="false">IF($F51&gt;6,LARGE($I51:$X51,7),"")</f>
        <v>123</v>
      </c>
      <c r="BH51" s="1" t="n">
        <f aca="false">IF($F51&gt;7,LARGE($I51:$X51,8),"")</f>
        <v>119</v>
      </c>
      <c r="BI51" s="1" t="n">
        <f aca="false">IF($F51&gt;8,LARGE($I51:$X51,9),"")</f>
        <v>118</v>
      </c>
      <c r="BJ51" s="1" t="n">
        <f aca="false">IF($F51&gt;9,LARGE($I51:$X51,10),"")</f>
        <v>101</v>
      </c>
      <c r="BK51" s="1" t="n">
        <f aca="false">IF($F51&gt;10,LARGE($I51:$X51,11),"")</f>
        <v>85</v>
      </c>
      <c r="BL51" s="1" t="n">
        <f aca="false">IF($F51&gt;11,LARGE($I51:$X51,12),"")</f>
        <v>85</v>
      </c>
      <c r="BM51" s="1" t="n">
        <f aca="false">IF($F51&gt;12,LARGE($I51:$X51,13),"")</f>
        <v>83</v>
      </c>
      <c r="BN51" s="1" t="n">
        <f aca="false">IF($F51&gt;13,LARGE($I51:$X51,14),"-")</f>
        <v>78</v>
      </c>
      <c r="BO51" s="1" t="n">
        <f aca="false">SUM(Y51-F51)-2</f>
        <v>0</v>
      </c>
      <c r="BQ51" s="0" t="n">
        <f aca="false">SUM(BA51:BN51)</f>
        <v>1848</v>
      </c>
      <c r="EB51" s="1" t="n">
        <v>47</v>
      </c>
      <c r="ED51" s="1" t="n">
        <f aca="false">IF(AX51&gt;=1,AB51,"")</f>
        <v>47</v>
      </c>
      <c r="EE51" s="1" t="str">
        <f aca="false">IF(AX51&gt;1,"("&amp;AA51&amp;")","("&amp;AC51&amp;")")</f>
        <v>(43)</v>
      </c>
    </row>
    <row r="52" customFormat="false" ht="15.75" hidden="false" customHeight="false" outlineLevel="0" collapsed="false">
      <c r="A52" s="23" t="str">
        <f aca="false">ED52&amp;EE52</f>
        <v>48(44)</v>
      </c>
      <c r="B52" s="24" t="s">
        <v>84</v>
      </c>
      <c r="C52" s="25" t="s">
        <v>37</v>
      </c>
      <c r="D52" s="26" t="n">
        <f aca="false">SUM(BA52:BM52)</f>
        <v>1759</v>
      </c>
      <c r="E52" s="27"/>
      <c r="F52" s="28" t="n">
        <f aca="false">COUNT(I52:X52)</f>
        <v>9</v>
      </c>
      <c r="G52" s="29" t="n">
        <f aca="false">SUM((BQ52)/(F52*2))</f>
        <v>97.7222222222222</v>
      </c>
      <c r="H52" s="27"/>
      <c r="I52" s="28" t="n">
        <v>189</v>
      </c>
      <c r="J52" s="28"/>
      <c r="K52" s="28" t="n">
        <v>186</v>
      </c>
      <c r="L52" s="28" t="n">
        <v>176</v>
      </c>
      <c r="M52" s="28"/>
      <c r="N52" s="28"/>
      <c r="O52" s="28" t="n">
        <v>135</v>
      </c>
      <c r="P52" s="33"/>
      <c r="Q52" s="34"/>
      <c r="R52" s="35"/>
      <c r="S52" s="28" t="n">
        <v>147</v>
      </c>
      <c r="T52" s="36" t="n">
        <v>236</v>
      </c>
      <c r="U52" s="28" t="n">
        <v>277</v>
      </c>
      <c r="V52" s="28"/>
      <c r="W52" s="28" t="n">
        <v>260</v>
      </c>
      <c r="X52" s="28" t="n">
        <v>153</v>
      </c>
      <c r="Y52" s="37" t="n">
        <f aca="false">SUM($I$3:$X$3)</f>
        <v>16</v>
      </c>
      <c r="AA52" s="39" t="n">
        <v>44</v>
      </c>
      <c r="AB52" s="40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AC52" s="40" t="n">
        <f aca="false">IF(F52&gt;1,ROW($A48:$IV48),"-")</f>
        <v>48</v>
      </c>
      <c r="AG52" s="1" t="n">
        <f aca="false">COUNT($I$3,I52,H52)</f>
        <v>2</v>
      </c>
      <c r="AH52" s="1" t="n">
        <f aca="false">COUNT($J$3,J52,I52)</f>
        <v>2</v>
      </c>
      <c r="AI52" s="1" t="n">
        <f aca="false">COUNT($K$3,K52,J52)</f>
        <v>2</v>
      </c>
      <c r="AJ52" s="1" t="n">
        <f aca="false">COUNT($L$3,L52,K52)</f>
        <v>3</v>
      </c>
      <c r="AK52" s="1" t="n">
        <f aca="false">COUNT($M$3,M52,L52)</f>
        <v>2</v>
      </c>
      <c r="AL52" s="1" t="n">
        <f aca="false">COUNT($N$3,N52,M52)</f>
        <v>1</v>
      </c>
      <c r="AM52" s="1" t="n">
        <f aca="false">COUNT($O$3,O52,N52)</f>
        <v>2</v>
      </c>
      <c r="AN52" s="1" t="n">
        <f aca="false">COUNT($P$3,P52,O52)</f>
        <v>2</v>
      </c>
      <c r="AO52" s="1" t="n">
        <f aca="false">COUNT($Q$3,Q52,P52)</f>
        <v>1</v>
      </c>
      <c r="AP52" s="1" t="n">
        <f aca="false">COUNT($R$3,R52,Q52)</f>
        <v>1</v>
      </c>
      <c r="AQ52" s="1" t="n">
        <f aca="false">COUNT($S$3,S52,R52)</f>
        <v>2</v>
      </c>
      <c r="AR52" s="1" t="n">
        <f aca="false">COUNT($T$3,T52,S52)</f>
        <v>3</v>
      </c>
      <c r="AS52" s="1" t="n">
        <f aca="false">COUNT($U$3,U52,T52)</f>
        <v>3</v>
      </c>
      <c r="AT52" s="1" t="n">
        <f aca="false">COUNT($V$3,V52,U52)</f>
        <v>2</v>
      </c>
      <c r="AU52" s="1" t="n">
        <f aca="false">COUNT($W$3,W52,V52)</f>
        <v>2</v>
      </c>
      <c r="AV52" s="1" t="n">
        <f aca="false">COUNT($X$3,X52,W52)</f>
        <v>3</v>
      </c>
      <c r="AX52" s="1" t="n">
        <f aca="false">COUNTIF(AG52:AW52,"&gt;1")</f>
        <v>13</v>
      </c>
      <c r="BA52" s="1" t="n">
        <f aca="false">IF($F52&gt;0,LARGE($I52:$X52,1),"")</f>
        <v>277</v>
      </c>
      <c r="BB52" s="1" t="n">
        <f aca="false">IF($F52&gt;1,LARGE($I52:$X52,2),"")</f>
        <v>260</v>
      </c>
      <c r="BC52" s="1" t="n">
        <f aca="false">IF($F52&gt;2,LARGE($I52:$X52,3),"")</f>
        <v>236</v>
      </c>
      <c r="BD52" s="1" t="n">
        <f aca="false">IF($F52&gt;3,LARGE($I52:$X52,4),"")</f>
        <v>189</v>
      </c>
      <c r="BE52" s="1" t="n">
        <f aca="false">IF($F52&gt;4,LARGE($I52:$X52,5),"")</f>
        <v>186</v>
      </c>
      <c r="BF52" s="1" t="n">
        <f aca="false">IF($F52&gt;5,LARGE($I52:$X52,6),"")</f>
        <v>176</v>
      </c>
      <c r="BG52" s="1" t="n">
        <f aca="false">IF($F52&gt;6,LARGE($I52:$X52,7),"")</f>
        <v>153</v>
      </c>
      <c r="BH52" s="1" t="n">
        <f aca="false">IF($F52&gt;7,LARGE($I52:$X52,8),"")</f>
        <v>147</v>
      </c>
      <c r="BI52" s="1" t="n">
        <f aca="false">IF($F52&gt;8,LARGE($I52:$X52,9),"")</f>
        <v>135</v>
      </c>
      <c r="BJ52" s="1" t="str">
        <f aca="false">IF($F52&gt;9,LARGE($I52:$X52,10),"")</f>
        <v/>
      </c>
      <c r="BK52" s="1" t="str">
        <f aca="false">IF($F52&gt;10,LARGE($I52:$X52,11),"")</f>
        <v/>
      </c>
      <c r="BL52" s="1" t="str">
        <f aca="false">IF($F52&gt;11,LARGE($I52:$X52,12),"")</f>
        <v/>
      </c>
      <c r="BM52" s="1" t="str">
        <f aca="false">IF($F52&gt;12,LARGE($I52:$X52,13),"")</f>
        <v/>
      </c>
      <c r="BN52" s="1" t="str">
        <f aca="false">IF($F52&gt;13,LARGE($I52:$X52,14),"-")</f>
        <v>-</v>
      </c>
      <c r="BO52" s="1" t="n">
        <f aca="false">SUM(Y52-F52)-2</f>
        <v>5</v>
      </c>
      <c r="BQ52" s="0" t="n">
        <f aca="false">SUM(BA52:BN52)</f>
        <v>1759</v>
      </c>
      <c r="EB52" s="1" t="n">
        <v>48</v>
      </c>
      <c r="ED52" s="1" t="n">
        <f aca="false">IF(AX52&gt;=1,AB52,"")</f>
        <v>48</v>
      </c>
      <c r="EE52" s="1" t="str">
        <f aca="false">IF(AX52&gt;1,"("&amp;AA52&amp;")","("&amp;AC52&amp;")")</f>
        <v>(44)</v>
      </c>
    </row>
    <row r="53" customFormat="false" ht="15.75" hidden="false" customHeight="false" outlineLevel="0" collapsed="false">
      <c r="A53" s="23" t="str">
        <f aca="false">ED53&amp;EE53</f>
        <v>49(41)</v>
      </c>
      <c r="B53" s="24" t="s">
        <v>85</v>
      </c>
      <c r="C53" s="25" t="s">
        <v>56</v>
      </c>
      <c r="D53" s="26" t="n">
        <f aca="false">SUM(BA53:BM53)</f>
        <v>1757</v>
      </c>
      <c r="E53" s="27"/>
      <c r="F53" s="28" t="n">
        <f aca="false">COUNT(I53:X53)</f>
        <v>9</v>
      </c>
      <c r="G53" s="29" t="n">
        <f aca="false">SUM((BQ53)/(F53*2))</f>
        <v>97.6111111111111</v>
      </c>
      <c r="H53" s="27"/>
      <c r="I53" s="28"/>
      <c r="J53" s="28" t="n">
        <v>176</v>
      </c>
      <c r="K53" s="28" t="n">
        <v>148</v>
      </c>
      <c r="L53" s="28"/>
      <c r="M53" s="28"/>
      <c r="N53" s="28" t="n">
        <v>233</v>
      </c>
      <c r="O53" s="28" t="n">
        <v>258</v>
      </c>
      <c r="P53" s="33" t="n">
        <v>176</v>
      </c>
      <c r="Q53" s="34" t="n">
        <v>217</v>
      </c>
      <c r="R53" s="35"/>
      <c r="S53" s="28" t="n">
        <v>154</v>
      </c>
      <c r="T53" s="36"/>
      <c r="U53" s="28"/>
      <c r="V53" s="28" t="n">
        <v>215</v>
      </c>
      <c r="W53" s="28" t="n">
        <v>180</v>
      </c>
      <c r="X53" s="28"/>
      <c r="Y53" s="37" t="n">
        <f aca="false">SUM($I$3:$X$3)</f>
        <v>16</v>
      </c>
      <c r="AA53" s="39" t="n">
        <v>41</v>
      </c>
      <c r="AB53" s="40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AC53" s="40" t="n">
        <f aca="false">IF(F53&gt;1,ROW($A49:$IV49),"-")</f>
        <v>49</v>
      </c>
      <c r="AG53" s="1" t="n">
        <f aca="false">COUNT($I$3,I53,H53)</f>
        <v>1</v>
      </c>
      <c r="AH53" s="1" t="n">
        <f aca="false">COUNT($J$3,J53,I53)</f>
        <v>2</v>
      </c>
      <c r="AI53" s="1" t="n">
        <f aca="false">COUNT($K$3,K53,J53)</f>
        <v>3</v>
      </c>
      <c r="AJ53" s="1" t="n">
        <f aca="false">COUNT($L$3,L53,K53)</f>
        <v>2</v>
      </c>
      <c r="AK53" s="1" t="n">
        <f aca="false">COUNT($M$3,M53,L53)</f>
        <v>1</v>
      </c>
      <c r="AL53" s="1" t="n">
        <f aca="false">COUNT($N$3,N53,M53)</f>
        <v>2</v>
      </c>
      <c r="AM53" s="1" t="n">
        <f aca="false">COUNT($O$3,O53,N53)</f>
        <v>3</v>
      </c>
      <c r="AN53" s="1" t="n">
        <f aca="false">COUNT($P$3,P53,O53)</f>
        <v>3</v>
      </c>
      <c r="AO53" s="1" t="n">
        <f aca="false">COUNT($Q$3,Q53,P53)</f>
        <v>3</v>
      </c>
      <c r="AP53" s="1" t="n">
        <f aca="false">COUNT($R$3,R53,Q53)</f>
        <v>2</v>
      </c>
      <c r="AQ53" s="1" t="n">
        <f aca="false">COUNT($S$3,S53,R53)</f>
        <v>2</v>
      </c>
      <c r="AR53" s="1" t="n">
        <f aca="false">COUNT($T$3,T53,S53)</f>
        <v>2</v>
      </c>
      <c r="AS53" s="1" t="n">
        <f aca="false">COUNT($U$3,U53,T53)</f>
        <v>1</v>
      </c>
      <c r="AT53" s="1" t="n">
        <f aca="false">COUNT($V$3,V53,U53)</f>
        <v>2</v>
      </c>
      <c r="AU53" s="1" t="n">
        <f aca="false">COUNT($W$3,W53,V53)</f>
        <v>3</v>
      </c>
      <c r="AV53" s="1" t="n">
        <f aca="false">COUNT($X$3,X53,W53)</f>
        <v>2</v>
      </c>
      <c r="AX53" s="1" t="n">
        <f aca="false">COUNTIF(AG53:AW53,"&gt;1")</f>
        <v>13</v>
      </c>
      <c r="BA53" s="1" t="n">
        <f aca="false">IF($F53&gt;0,LARGE($I53:$X53,1),"")</f>
        <v>258</v>
      </c>
      <c r="BB53" s="1" t="n">
        <f aca="false">IF($F53&gt;1,LARGE($I53:$X53,2),"")</f>
        <v>233</v>
      </c>
      <c r="BC53" s="1" t="n">
        <f aca="false">IF($F53&gt;2,LARGE($I53:$X53,3),"")</f>
        <v>217</v>
      </c>
      <c r="BD53" s="1" t="n">
        <f aca="false">IF($F53&gt;3,LARGE($I53:$X53,4),"")</f>
        <v>215</v>
      </c>
      <c r="BE53" s="1" t="n">
        <f aca="false">IF($F53&gt;4,LARGE($I53:$X53,5),"")</f>
        <v>180</v>
      </c>
      <c r="BF53" s="1" t="n">
        <f aca="false">IF($F53&gt;5,LARGE($I53:$X53,6),"")</f>
        <v>176</v>
      </c>
      <c r="BG53" s="1" t="n">
        <f aca="false">IF($F53&gt;6,LARGE($I53:$X53,7),"")</f>
        <v>176</v>
      </c>
      <c r="BH53" s="1" t="n">
        <f aca="false">IF($F53&gt;7,LARGE($I53:$X53,8),"")</f>
        <v>154</v>
      </c>
      <c r="BI53" s="1" t="n">
        <f aca="false">IF($F53&gt;8,LARGE($I53:$X53,9),"")</f>
        <v>148</v>
      </c>
      <c r="BJ53" s="1" t="str">
        <f aca="false">IF($F53&gt;9,LARGE($I53:$X53,10),"")</f>
        <v/>
      </c>
      <c r="BK53" s="1" t="str">
        <f aca="false">IF($F53&gt;10,LARGE($I53:$X53,11),"")</f>
        <v/>
      </c>
      <c r="BL53" s="1" t="str">
        <f aca="false">IF($F53&gt;11,LARGE($I53:$X53,12),"")</f>
        <v/>
      </c>
      <c r="BM53" s="1" t="str">
        <f aca="false">IF($F53&gt;12,LARGE($I53:$X53,13),"")</f>
        <v/>
      </c>
      <c r="BN53" s="1" t="str">
        <f aca="false">IF($F53&gt;13,LARGE($I53:$X53,14),"-")</f>
        <v>-</v>
      </c>
      <c r="BO53" s="1" t="n">
        <f aca="false">SUM(Y53-F53)-2</f>
        <v>5</v>
      </c>
      <c r="BQ53" s="0" t="n">
        <f aca="false">SUM(BA53:BN53)</f>
        <v>1757</v>
      </c>
      <c r="EB53" s="1" t="n">
        <v>49</v>
      </c>
      <c r="ED53" s="1" t="n">
        <f aca="false">IF(AX53&gt;=1,AB53,"")</f>
        <v>49</v>
      </c>
      <c r="EE53" s="1" t="str">
        <f aca="false">IF(AX53&gt;1,"("&amp;AA53&amp;")","("&amp;AC53&amp;")")</f>
        <v>(41)</v>
      </c>
    </row>
    <row r="54" customFormat="false" ht="15.75" hidden="false" customHeight="false" outlineLevel="0" collapsed="false">
      <c r="A54" s="23" t="str">
        <f aca="false">ED54&amp;EE54</f>
        <v>50(49)</v>
      </c>
      <c r="B54" s="24" t="s">
        <v>86</v>
      </c>
      <c r="C54" s="25" t="s">
        <v>31</v>
      </c>
      <c r="D54" s="26" t="n">
        <f aca="false">SUM(BA54:BM54)</f>
        <v>1749</v>
      </c>
      <c r="E54" s="27"/>
      <c r="F54" s="28" t="n">
        <f aca="false">COUNT(I54:X54)</f>
        <v>10</v>
      </c>
      <c r="G54" s="29" t="n">
        <f aca="false">SUM((BQ54)/(F54*2))</f>
        <v>87.45</v>
      </c>
      <c r="H54" s="27"/>
      <c r="I54" s="28" t="n">
        <v>212</v>
      </c>
      <c r="J54" s="28" t="n">
        <v>119</v>
      </c>
      <c r="K54" s="28"/>
      <c r="L54" s="28"/>
      <c r="M54" s="28" t="n">
        <v>196</v>
      </c>
      <c r="N54" s="28"/>
      <c r="O54" s="28" t="n">
        <v>115</v>
      </c>
      <c r="P54" s="33"/>
      <c r="Q54" s="34" t="n">
        <v>166</v>
      </c>
      <c r="R54" s="35" t="n">
        <v>181</v>
      </c>
      <c r="S54" s="28" t="n">
        <v>137</v>
      </c>
      <c r="T54" s="36"/>
      <c r="U54" s="28" t="n">
        <v>235</v>
      </c>
      <c r="V54" s="28"/>
      <c r="W54" s="28" t="n">
        <v>198</v>
      </c>
      <c r="X54" s="28" t="n">
        <v>190</v>
      </c>
      <c r="Y54" s="37" t="n">
        <f aca="false">SUM($I$3:$X$3)</f>
        <v>16</v>
      </c>
      <c r="AA54" s="39" t="n">
        <v>49</v>
      </c>
      <c r="AB54" s="40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AC54" s="40" t="n">
        <f aca="false">IF(F54&gt;1,ROW($A50:$IV50),"-")</f>
        <v>50</v>
      </c>
      <c r="AG54" s="1" t="n">
        <f aca="false">COUNT($I$3,I54,H54)</f>
        <v>2</v>
      </c>
      <c r="AH54" s="1" t="n">
        <f aca="false">COUNT($J$3,J54,I54)</f>
        <v>3</v>
      </c>
      <c r="AI54" s="1" t="n">
        <f aca="false">COUNT($K$3,K54,J54)</f>
        <v>2</v>
      </c>
      <c r="AJ54" s="1" t="n">
        <f aca="false">COUNT($L$3,L54,K54)</f>
        <v>1</v>
      </c>
      <c r="AK54" s="1" t="n">
        <f aca="false">COUNT($M$3,M54,L54)</f>
        <v>2</v>
      </c>
      <c r="AL54" s="1" t="n">
        <f aca="false">COUNT($N$3,N54,M54)</f>
        <v>2</v>
      </c>
      <c r="AM54" s="1" t="n">
        <f aca="false">COUNT($O$3,O54,N54)</f>
        <v>2</v>
      </c>
      <c r="AN54" s="1" t="n">
        <f aca="false">COUNT($P$3,P54,O54)</f>
        <v>2</v>
      </c>
      <c r="AO54" s="1" t="n">
        <f aca="false">COUNT($Q$3,Q54,P54)</f>
        <v>2</v>
      </c>
      <c r="AP54" s="1" t="n">
        <f aca="false">COUNT($R$3,R54,Q54)</f>
        <v>3</v>
      </c>
      <c r="AQ54" s="1" t="n">
        <f aca="false">COUNT($S$3,S54,R54)</f>
        <v>3</v>
      </c>
      <c r="AR54" s="1" t="n">
        <f aca="false">COUNT($T$3,T54,S54)</f>
        <v>2</v>
      </c>
      <c r="AS54" s="1" t="n">
        <f aca="false">COUNT($U$3,U54,T54)</f>
        <v>2</v>
      </c>
      <c r="AT54" s="1" t="n">
        <f aca="false">COUNT($V$3,V54,U54)</f>
        <v>2</v>
      </c>
      <c r="AU54" s="1" t="n">
        <f aca="false">COUNT($W$3,W54,V54)</f>
        <v>2</v>
      </c>
      <c r="AV54" s="1" t="n">
        <f aca="false">COUNT($X$3,X54,W54)</f>
        <v>3</v>
      </c>
      <c r="AX54" s="1" t="n">
        <f aca="false">COUNTIF(AG54:AW54,"&gt;1")</f>
        <v>15</v>
      </c>
      <c r="BA54" s="1" t="n">
        <f aca="false">IF($F54&gt;0,LARGE($I54:$X54,1),"")</f>
        <v>235</v>
      </c>
      <c r="BB54" s="1" t="n">
        <f aca="false">IF($F54&gt;1,LARGE($I54:$X54,2),"")</f>
        <v>212</v>
      </c>
      <c r="BC54" s="1" t="n">
        <f aca="false">IF($F54&gt;2,LARGE($I54:$X54,3),"")</f>
        <v>198</v>
      </c>
      <c r="BD54" s="1" t="n">
        <f aca="false">IF($F54&gt;3,LARGE($I54:$X54,4),"")</f>
        <v>196</v>
      </c>
      <c r="BE54" s="1" t="n">
        <f aca="false">IF($F54&gt;4,LARGE($I54:$X54,5),"")</f>
        <v>190</v>
      </c>
      <c r="BF54" s="1" t="n">
        <f aca="false">IF($F54&gt;5,LARGE($I54:$X54,6),"")</f>
        <v>181</v>
      </c>
      <c r="BG54" s="1" t="n">
        <f aca="false">IF($F54&gt;6,LARGE($I54:$X54,7),"")</f>
        <v>166</v>
      </c>
      <c r="BH54" s="1" t="n">
        <f aca="false">IF($F54&gt;7,LARGE($I54:$X54,8),"")</f>
        <v>137</v>
      </c>
      <c r="BI54" s="1" t="n">
        <f aca="false">IF($F54&gt;8,LARGE($I54:$X54,9),"")</f>
        <v>119</v>
      </c>
      <c r="BJ54" s="1" t="n">
        <f aca="false">IF($F54&gt;9,LARGE($I54:$X54,10),"")</f>
        <v>115</v>
      </c>
      <c r="BK54" s="1" t="str">
        <f aca="false">IF($F54&gt;10,LARGE($I54:$X54,11),"")</f>
        <v/>
      </c>
      <c r="BL54" s="1" t="str">
        <f aca="false">IF($F54&gt;11,LARGE($I54:$X54,12),"")</f>
        <v/>
      </c>
      <c r="BM54" s="1" t="str">
        <f aca="false">IF($F54&gt;12,LARGE($I54:$X54,13),"")</f>
        <v/>
      </c>
      <c r="BN54" s="1" t="str">
        <f aca="false">IF($F54&gt;13,LARGE($I54:$X54,14),"-")</f>
        <v>-</v>
      </c>
      <c r="BO54" s="1" t="n">
        <f aca="false">SUM(Y54-F54)-2</f>
        <v>4</v>
      </c>
      <c r="BQ54" s="0" t="n">
        <f aca="false">SUM(BA54:BN54)</f>
        <v>1749</v>
      </c>
      <c r="EB54" s="1" t="n">
        <v>50</v>
      </c>
      <c r="ED54" s="1" t="n">
        <f aca="false">IF(AX54&gt;=1,AB54,"")</f>
        <v>50</v>
      </c>
      <c r="EE54" s="1" t="str">
        <f aca="false">IF(AX54&gt;1,"("&amp;AA54&amp;")","("&amp;AC54&amp;")")</f>
        <v>(49)</v>
      </c>
    </row>
    <row r="55" customFormat="false" ht="15.75" hidden="false" customHeight="false" outlineLevel="0" collapsed="false">
      <c r="A55" s="23" t="str">
        <f aca="false">ED55&amp;EE55</f>
        <v>51(52)</v>
      </c>
      <c r="B55" s="24" t="s">
        <v>87</v>
      </c>
      <c r="C55" s="25" t="s">
        <v>50</v>
      </c>
      <c r="D55" s="26" t="n">
        <f aca="false">SUM(BA55:BM55)</f>
        <v>1673</v>
      </c>
      <c r="E55" s="27"/>
      <c r="F55" s="28" t="n">
        <f aca="false">COUNT(I55:X55)</f>
        <v>9</v>
      </c>
      <c r="G55" s="29" t="n">
        <f aca="false">SUM((BQ55)/(F55*2))</f>
        <v>92.9444444444444</v>
      </c>
      <c r="H55" s="27"/>
      <c r="I55" s="28"/>
      <c r="J55" s="28" t="n">
        <v>160</v>
      </c>
      <c r="K55" s="28" t="n">
        <v>191</v>
      </c>
      <c r="L55" s="28" t="n">
        <v>133</v>
      </c>
      <c r="M55" s="28"/>
      <c r="N55" s="28"/>
      <c r="O55" s="28" t="n">
        <v>210</v>
      </c>
      <c r="P55" s="33" t="n">
        <v>167</v>
      </c>
      <c r="Q55" s="34" t="n">
        <v>259</v>
      </c>
      <c r="R55" s="35"/>
      <c r="S55" s="28" t="n">
        <v>129</v>
      </c>
      <c r="T55" s="36" t="n">
        <v>227</v>
      </c>
      <c r="U55" s="28"/>
      <c r="V55" s="28"/>
      <c r="W55" s="28" t="n">
        <v>197</v>
      </c>
      <c r="X55" s="28"/>
      <c r="Y55" s="37" t="n">
        <f aca="false">SUM($I$3:$X$3)</f>
        <v>16</v>
      </c>
      <c r="AA55" s="39" t="n">
        <v>52</v>
      </c>
      <c r="AB55" s="40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AC55" s="40" t="n">
        <f aca="false">IF(F55&gt;1,ROW($A51:$IV51),"-")</f>
        <v>51</v>
      </c>
      <c r="AG55" s="1" t="n">
        <f aca="false">COUNT($I$3,I55,H55)</f>
        <v>1</v>
      </c>
      <c r="AH55" s="1" t="n">
        <f aca="false">COUNT($J$3,J55,I55)</f>
        <v>2</v>
      </c>
      <c r="AI55" s="1" t="n">
        <f aca="false">COUNT($K$3,K55,J55)</f>
        <v>3</v>
      </c>
      <c r="AJ55" s="1" t="n">
        <f aca="false">COUNT($L$3,L55,K55)</f>
        <v>3</v>
      </c>
      <c r="AK55" s="1" t="n">
        <f aca="false">COUNT($M$3,M55,L55)</f>
        <v>2</v>
      </c>
      <c r="AL55" s="1" t="n">
        <f aca="false">COUNT($N$3,N55,M55)</f>
        <v>1</v>
      </c>
      <c r="AM55" s="1" t="n">
        <f aca="false">COUNT($O$3,O55,N55)</f>
        <v>2</v>
      </c>
      <c r="AN55" s="1" t="n">
        <f aca="false">COUNT($P$3,P55,O55)</f>
        <v>3</v>
      </c>
      <c r="AO55" s="1" t="n">
        <f aca="false">COUNT($Q$3,Q55,P55)</f>
        <v>3</v>
      </c>
      <c r="AP55" s="1" t="n">
        <f aca="false">COUNT($R$3,R55,Q55)</f>
        <v>2</v>
      </c>
      <c r="AQ55" s="1" t="n">
        <f aca="false">COUNT($S$3,S55,R55)</f>
        <v>2</v>
      </c>
      <c r="AR55" s="1" t="n">
        <f aca="false">COUNT($T$3,T55,S55)</f>
        <v>3</v>
      </c>
      <c r="AS55" s="1" t="n">
        <f aca="false">COUNT($U$3,U55,T55)</f>
        <v>2</v>
      </c>
      <c r="AT55" s="1" t="n">
        <f aca="false">COUNT($V$3,V55,U55)</f>
        <v>1</v>
      </c>
      <c r="AU55" s="1" t="n">
        <f aca="false">COUNT($W$3,W55,V55)</f>
        <v>2</v>
      </c>
      <c r="AV55" s="1" t="n">
        <f aca="false">COUNT($X$3,X55,W55)</f>
        <v>2</v>
      </c>
      <c r="AX55" s="1" t="n">
        <f aca="false">COUNTIF(AG55:AW55,"&gt;1")</f>
        <v>13</v>
      </c>
      <c r="BA55" s="1" t="n">
        <f aca="false">IF($F55&gt;0,LARGE($I55:$X55,1),"")</f>
        <v>259</v>
      </c>
      <c r="BB55" s="1" t="n">
        <f aca="false">IF($F55&gt;1,LARGE($I55:$X55,2),"")</f>
        <v>227</v>
      </c>
      <c r="BC55" s="1" t="n">
        <f aca="false">IF($F55&gt;2,LARGE($I55:$X55,3),"")</f>
        <v>210</v>
      </c>
      <c r="BD55" s="1" t="n">
        <f aca="false">IF($F55&gt;3,LARGE($I55:$X55,4),"")</f>
        <v>197</v>
      </c>
      <c r="BE55" s="1" t="n">
        <f aca="false">IF($F55&gt;4,LARGE($I55:$X55,5),"")</f>
        <v>191</v>
      </c>
      <c r="BF55" s="1" t="n">
        <f aca="false">IF($F55&gt;5,LARGE($I55:$X55,6),"")</f>
        <v>167</v>
      </c>
      <c r="BG55" s="1" t="n">
        <f aca="false">IF($F55&gt;6,LARGE($I55:$X55,7),"")</f>
        <v>160</v>
      </c>
      <c r="BH55" s="1" t="n">
        <f aca="false">IF($F55&gt;7,LARGE($I55:$X55,8),"")</f>
        <v>133</v>
      </c>
      <c r="BI55" s="1" t="n">
        <f aca="false">IF($F55&gt;8,LARGE($I55:$X55,9),"")</f>
        <v>129</v>
      </c>
      <c r="BJ55" s="1" t="str">
        <f aca="false">IF($F55&gt;9,LARGE($I55:$X55,10),"")</f>
        <v/>
      </c>
      <c r="BK55" s="1" t="str">
        <f aca="false">IF($F55&gt;10,LARGE($I55:$X55,11),"")</f>
        <v/>
      </c>
      <c r="BL55" s="1" t="str">
        <f aca="false">IF($F55&gt;11,LARGE($I55:$X55,12),"")</f>
        <v/>
      </c>
      <c r="BM55" s="1" t="str">
        <f aca="false">IF($F55&gt;12,LARGE($I55:$X55,13),"")</f>
        <v/>
      </c>
      <c r="BN55" s="1" t="str">
        <f aca="false">IF($F55&gt;13,LARGE($I55:$X55,14),"-")</f>
        <v>-</v>
      </c>
      <c r="BO55" s="1" t="n">
        <f aca="false">SUM(Y55-F55)-2</f>
        <v>5</v>
      </c>
      <c r="BQ55" s="0" t="n">
        <f aca="false">SUM(BA55:BN55)</f>
        <v>1673</v>
      </c>
      <c r="EB55" s="1" t="n">
        <v>51</v>
      </c>
      <c r="ED55" s="1" t="n">
        <f aca="false">IF(AX55&gt;=1,AB55,"")</f>
        <v>51</v>
      </c>
      <c r="EE55" s="1" t="str">
        <f aca="false">IF(AX55&gt;1,"("&amp;AA55&amp;")","("&amp;AC55&amp;")")</f>
        <v>(52)</v>
      </c>
    </row>
    <row r="56" customFormat="false" ht="15.75" hidden="false" customHeight="false" outlineLevel="0" collapsed="false">
      <c r="A56" s="23" t="str">
        <f aca="false">ED56&amp;EE56</f>
        <v>52(59)</v>
      </c>
      <c r="B56" s="24" t="s">
        <v>88</v>
      </c>
      <c r="C56" s="25" t="s">
        <v>52</v>
      </c>
      <c r="D56" s="26" t="n">
        <f aca="false">SUM(BA56:BM56)</f>
        <v>1658</v>
      </c>
      <c r="E56" s="27"/>
      <c r="F56" s="28" t="n">
        <f aca="false">COUNT(I56:X56)</f>
        <v>11</v>
      </c>
      <c r="G56" s="29" t="n">
        <f aca="false">SUM((BQ56)/(F56*2))</f>
        <v>75.3636363636364</v>
      </c>
      <c r="H56" s="27"/>
      <c r="I56" s="28" t="n">
        <v>154</v>
      </c>
      <c r="J56" s="28"/>
      <c r="K56" s="28" t="n">
        <v>126</v>
      </c>
      <c r="L56" s="28" t="n">
        <v>154</v>
      </c>
      <c r="M56" s="28" t="n">
        <v>247</v>
      </c>
      <c r="N56" s="28"/>
      <c r="O56" s="28" t="n">
        <v>150</v>
      </c>
      <c r="P56" s="33"/>
      <c r="Q56" s="34" t="n">
        <v>181</v>
      </c>
      <c r="R56" s="35" t="n">
        <v>73</v>
      </c>
      <c r="S56" s="28"/>
      <c r="T56" s="36" t="n">
        <v>155</v>
      </c>
      <c r="U56" s="28" t="n">
        <v>161</v>
      </c>
      <c r="V56" s="28"/>
      <c r="W56" s="28" t="n">
        <v>140</v>
      </c>
      <c r="X56" s="28" t="n">
        <v>117</v>
      </c>
      <c r="Y56" s="37" t="n">
        <f aca="false">SUM($I$3:$X$3)</f>
        <v>16</v>
      </c>
      <c r="AA56" s="39" t="n">
        <v>59</v>
      </c>
      <c r="AB56" s="40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AC56" s="40" t="n">
        <f aca="false">IF(F56&gt;1,ROW($A52:$IV52),"-")</f>
        <v>52</v>
      </c>
      <c r="AG56" s="1" t="n">
        <f aca="false">COUNT($I$3,I56,H56)</f>
        <v>2</v>
      </c>
      <c r="AH56" s="1" t="n">
        <f aca="false">COUNT($J$3,J56,I56)</f>
        <v>2</v>
      </c>
      <c r="AI56" s="1" t="n">
        <f aca="false">COUNT($K$3,K56,J56)</f>
        <v>2</v>
      </c>
      <c r="AJ56" s="1" t="n">
        <f aca="false">COUNT($L$3,L56,K56)</f>
        <v>3</v>
      </c>
      <c r="AK56" s="1" t="n">
        <f aca="false">COUNT($M$3,M56,L56)</f>
        <v>3</v>
      </c>
      <c r="AL56" s="1" t="n">
        <f aca="false">COUNT($N$3,N56,M56)</f>
        <v>2</v>
      </c>
      <c r="AM56" s="1" t="n">
        <f aca="false">COUNT($O$3,O56,N56)</f>
        <v>2</v>
      </c>
      <c r="AN56" s="1" t="n">
        <f aca="false">COUNT($P$3,P56,O56)</f>
        <v>2</v>
      </c>
      <c r="AO56" s="1" t="n">
        <f aca="false">COUNT($Q$3,Q56,P56)</f>
        <v>2</v>
      </c>
      <c r="AP56" s="1" t="n">
        <f aca="false">COUNT($R$3,R56,Q56)</f>
        <v>3</v>
      </c>
      <c r="AQ56" s="1" t="n">
        <f aca="false">COUNT($S$3,S56,R56)</f>
        <v>2</v>
      </c>
      <c r="AR56" s="1" t="n">
        <f aca="false">COUNT($T$3,T56,S56)</f>
        <v>2</v>
      </c>
      <c r="AS56" s="1" t="n">
        <f aca="false">COUNT($U$3,U56,T56)</f>
        <v>3</v>
      </c>
      <c r="AT56" s="1" t="n">
        <f aca="false">COUNT($V$3,V56,U56)</f>
        <v>2</v>
      </c>
      <c r="AU56" s="1" t="n">
        <f aca="false">COUNT($W$3,W56,V56)</f>
        <v>2</v>
      </c>
      <c r="AV56" s="1" t="n">
        <f aca="false">COUNT($X$3,X56,W56)</f>
        <v>3</v>
      </c>
      <c r="AX56" s="1" t="n">
        <f aca="false">COUNTIF(AG56:AW56,"&gt;1")</f>
        <v>16</v>
      </c>
      <c r="BA56" s="1" t="n">
        <f aca="false">IF($F56&gt;0,LARGE($I56:$X56,1),"")</f>
        <v>247</v>
      </c>
      <c r="BB56" s="1" t="n">
        <f aca="false">IF($F56&gt;1,LARGE($I56:$X56,2),"")</f>
        <v>181</v>
      </c>
      <c r="BC56" s="1" t="n">
        <f aca="false">IF($F56&gt;2,LARGE($I56:$X56,3),"")</f>
        <v>161</v>
      </c>
      <c r="BD56" s="1" t="n">
        <f aca="false">IF($F56&gt;3,LARGE($I56:$X56,4),"")</f>
        <v>155</v>
      </c>
      <c r="BE56" s="1" t="n">
        <f aca="false">IF($F56&gt;4,LARGE($I56:$X56,5),"")</f>
        <v>154</v>
      </c>
      <c r="BF56" s="1" t="n">
        <f aca="false">IF($F56&gt;5,LARGE($I56:$X56,6),"")</f>
        <v>154</v>
      </c>
      <c r="BG56" s="1" t="n">
        <f aca="false">IF($F56&gt;6,LARGE($I56:$X56,7),"")</f>
        <v>150</v>
      </c>
      <c r="BH56" s="1" t="n">
        <f aca="false">IF($F56&gt;7,LARGE($I56:$X56,8),"")</f>
        <v>140</v>
      </c>
      <c r="BI56" s="1" t="n">
        <f aca="false">IF($F56&gt;8,LARGE($I56:$X56,9),"")</f>
        <v>126</v>
      </c>
      <c r="BJ56" s="1" t="n">
        <f aca="false">IF($F56&gt;9,LARGE($I56:$X56,10),"")</f>
        <v>117</v>
      </c>
      <c r="BK56" s="1" t="n">
        <f aca="false">IF($F56&gt;10,LARGE($I56:$X56,11),"")</f>
        <v>73</v>
      </c>
      <c r="BL56" s="1" t="str">
        <f aca="false">IF($F56&gt;11,LARGE($I56:$X56,12),"")</f>
        <v/>
      </c>
      <c r="BM56" s="1" t="str">
        <f aca="false">IF($F56&gt;12,LARGE($I56:$X56,13),"")</f>
        <v/>
      </c>
      <c r="BN56" s="1" t="str">
        <f aca="false">IF($F56&gt;13,LARGE($I56:$X56,14),"-")</f>
        <v>-</v>
      </c>
      <c r="BO56" s="1" t="n">
        <f aca="false">SUM(Y56-F56)-2</f>
        <v>3</v>
      </c>
      <c r="BQ56" s="0" t="n">
        <f aca="false">SUM(BA56:BN56)</f>
        <v>1658</v>
      </c>
      <c r="EB56" s="1" t="n">
        <v>52</v>
      </c>
      <c r="ED56" s="1" t="n">
        <f aca="false">IF(AX56&gt;=1,AB56,"")</f>
        <v>52</v>
      </c>
      <c r="EE56" s="1" t="str">
        <f aca="false">IF(AX56&gt;1,"("&amp;AA56&amp;")","("&amp;AC56&amp;")")</f>
        <v>(59)</v>
      </c>
    </row>
    <row r="57" customFormat="false" ht="15.75" hidden="false" customHeight="false" outlineLevel="0" collapsed="false">
      <c r="A57" s="23" t="str">
        <f aca="false">ED57&amp;EE57</f>
        <v>53(46)</v>
      </c>
      <c r="B57" s="24" t="s">
        <v>89</v>
      </c>
      <c r="C57" s="25" t="s">
        <v>37</v>
      </c>
      <c r="D57" s="26" t="n">
        <f aca="false">SUM(BA57:BM57)</f>
        <v>1629</v>
      </c>
      <c r="E57" s="27"/>
      <c r="F57" s="28" t="n">
        <f aca="false">COUNT(I57:X57)</f>
        <v>11</v>
      </c>
      <c r="G57" s="29" t="n">
        <f aca="false">SUM((BQ57)/(F57*2))</f>
        <v>74.0454545454546</v>
      </c>
      <c r="H57" s="27"/>
      <c r="I57" s="28" t="n">
        <v>217</v>
      </c>
      <c r="J57" s="28" t="n">
        <v>61</v>
      </c>
      <c r="K57" s="28" t="n">
        <v>124</v>
      </c>
      <c r="L57" s="28" t="n">
        <v>156</v>
      </c>
      <c r="M57" s="28"/>
      <c r="N57" s="28" t="n">
        <v>160</v>
      </c>
      <c r="O57" s="28" t="n">
        <v>175</v>
      </c>
      <c r="P57" s="33"/>
      <c r="Q57" s="34" t="n">
        <v>179</v>
      </c>
      <c r="R57" s="35" t="n">
        <v>179</v>
      </c>
      <c r="S57" s="28" t="n">
        <v>140</v>
      </c>
      <c r="T57" s="36" t="n">
        <v>133</v>
      </c>
      <c r="U57" s="28"/>
      <c r="V57" s="28"/>
      <c r="W57" s="28" t="n">
        <v>105</v>
      </c>
      <c r="X57" s="28"/>
      <c r="Y57" s="37" t="n">
        <f aca="false">SUM($I$3:$X$3)</f>
        <v>16</v>
      </c>
      <c r="AA57" s="39" t="n">
        <v>46</v>
      </c>
      <c r="AB57" s="40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AC57" s="40" t="n">
        <f aca="false">IF(F57&gt;1,ROW($A53:$IV53),"-")</f>
        <v>53</v>
      </c>
      <c r="AG57" s="1" t="n">
        <f aca="false">COUNT($I$3,I57,H57)</f>
        <v>2</v>
      </c>
      <c r="AH57" s="1" t="n">
        <f aca="false">COUNT($J$3,J57,I57)</f>
        <v>3</v>
      </c>
      <c r="AI57" s="1" t="n">
        <f aca="false">COUNT($K$3,K57,J57)</f>
        <v>3</v>
      </c>
      <c r="AJ57" s="1" t="n">
        <f aca="false">COUNT($L$3,L57,K57)</f>
        <v>3</v>
      </c>
      <c r="AK57" s="1" t="n">
        <f aca="false">COUNT($M$3,M57,L57)</f>
        <v>2</v>
      </c>
      <c r="AL57" s="1" t="n">
        <f aca="false">COUNT($N$3,N57,M57)</f>
        <v>2</v>
      </c>
      <c r="AM57" s="1" t="n">
        <f aca="false">COUNT($O$3,O57,N57)</f>
        <v>3</v>
      </c>
      <c r="AN57" s="1" t="n">
        <f aca="false">COUNT($P$3,P57,O57)</f>
        <v>2</v>
      </c>
      <c r="AO57" s="1" t="n">
        <f aca="false">COUNT($Q$3,Q57,P57)</f>
        <v>2</v>
      </c>
      <c r="AP57" s="1" t="n">
        <f aca="false">COUNT($R$3,R57,Q57)</f>
        <v>3</v>
      </c>
      <c r="AQ57" s="1" t="n">
        <f aca="false">COUNT($S$3,S57,R57)</f>
        <v>3</v>
      </c>
      <c r="AR57" s="1" t="n">
        <f aca="false">COUNT($T$3,T57,S57)</f>
        <v>3</v>
      </c>
      <c r="AS57" s="1" t="n">
        <f aca="false">COUNT($U$3,U57,T57)</f>
        <v>2</v>
      </c>
      <c r="AT57" s="1" t="n">
        <f aca="false">COUNT($V$3,V57,U57)</f>
        <v>1</v>
      </c>
      <c r="AU57" s="1" t="n">
        <f aca="false">COUNT($W$3,W57,V57)</f>
        <v>2</v>
      </c>
      <c r="AV57" s="1" t="n">
        <f aca="false">COUNT($X$3,X57,W57)</f>
        <v>2</v>
      </c>
      <c r="AX57" s="1" t="n">
        <f aca="false">COUNTIF(AG57:AW57,"&gt;1")</f>
        <v>15</v>
      </c>
      <c r="BA57" s="1" t="n">
        <f aca="false">IF($F57&gt;0,LARGE($I57:$X57,1),"")</f>
        <v>217</v>
      </c>
      <c r="BB57" s="1" t="n">
        <f aca="false">IF($F57&gt;1,LARGE($I57:$X57,2),"")</f>
        <v>179</v>
      </c>
      <c r="BC57" s="1" t="n">
        <f aca="false">IF($F57&gt;2,LARGE($I57:$X57,3),"")</f>
        <v>179</v>
      </c>
      <c r="BD57" s="1" t="n">
        <f aca="false">IF($F57&gt;3,LARGE($I57:$X57,4),"")</f>
        <v>175</v>
      </c>
      <c r="BE57" s="1" t="n">
        <f aca="false">IF($F57&gt;4,LARGE($I57:$X57,5),"")</f>
        <v>160</v>
      </c>
      <c r="BF57" s="1" t="n">
        <f aca="false">IF($F57&gt;5,LARGE($I57:$X57,6),"")</f>
        <v>156</v>
      </c>
      <c r="BG57" s="1" t="n">
        <f aca="false">IF($F57&gt;6,LARGE($I57:$X57,7),"")</f>
        <v>140</v>
      </c>
      <c r="BH57" s="1" t="n">
        <f aca="false">IF($F57&gt;7,LARGE($I57:$X57,8),"")</f>
        <v>133</v>
      </c>
      <c r="BI57" s="1" t="n">
        <f aca="false">IF($F57&gt;8,LARGE($I57:$X57,9),"")</f>
        <v>124</v>
      </c>
      <c r="BJ57" s="1" t="n">
        <f aca="false">IF($F57&gt;9,LARGE($I57:$X57,10),"")</f>
        <v>105</v>
      </c>
      <c r="BK57" s="1" t="n">
        <f aca="false">IF($F57&gt;10,LARGE($I57:$X57,11),"")</f>
        <v>61</v>
      </c>
      <c r="BL57" s="1" t="str">
        <f aca="false">IF($F57&gt;11,LARGE($I57:$X57,12),"")</f>
        <v/>
      </c>
      <c r="BM57" s="1" t="str">
        <f aca="false">IF($F57&gt;12,LARGE($I57:$X57,13),"")</f>
        <v/>
      </c>
      <c r="BN57" s="1" t="str">
        <f aca="false">IF($F57&gt;13,LARGE($I57:$X57,14),"-")</f>
        <v>-</v>
      </c>
      <c r="BO57" s="1" t="n">
        <f aca="false">SUM(Y57-F57)-2</f>
        <v>3</v>
      </c>
      <c r="BQ57" s="0" t="n">
        <f aca="false">SUM(BA57:BN57)</f>
        <v>1629</v>
      </c>
      <c r="EB57" s="1" t="n">
        <v>53</v>
      </c>
      <c r="ED57" s="1" t="n">
        <f aca="false">IF(AX57&gt;=1,AB57,"")</f>
        <v>53</v>
      </c>
      <c r="EE57" s="1" t="str">
        <f aca="false">IF(AX57&gt;1,"("&amp;AA57&amp;")","("&amp;AC57&amp;")")</f>
        <v>(46)</v>
      </c>
    </row>
    <row r="58" customFormat="false" ht="15.75" hidden="false" customHeight="false" outlineLevel="0" collapsed="false">
      <c r="A58" s="23" t="str">
        <f aca="false">ED58&amp;EE58</f>
        <v>54(45)</v>
      </c>
      <c r="B58" s="24" t="s">
        <v>90</v>
      </c>
      <c r="C58" s="25" t="s">
        <v>91</v>
      </c>
      <c r="D58" s="26" t="n">
        <f aca="false">SUM(BA58:BM58)</f>
        <v>1618</v>
      </c>
      <c r="E58" s="27"/>
      <c r="F58" s="28" t="n">
        <f aca="false">COUNT(I58:X58)</f>
        <v>8</v>
      </c>
      <c r="G58" s="29" t="n">
        <f aca="false">SUM((BQ58)/(F58*2))</f>
        <v>101.125</v>
      </c>
      <c r="H58" s="27"/>
      <c r="I58" s="28" t="n">
        <v>299</v>
      </c>
      <c r="J58" s="28" t="n">
        <v>193</v>
      </c>
      <c r="K58" s="28"/>
      <c r="L58" s="28" t="n">
        <v>208</v>
      </c>
      <c r="M58" s="28"/>
      <c r="N58" s="28" t="n">
        <v>198</v>
      </c>
      <c r="O58" s="28" t="n">
        <v>170</v>
      </c>
      <c r="P58" s="33"/>
      <c r="Q58" s="34"/>
      <c r="R58" s="35" t="n">
        <v>203</v>
      </c>
      <c r="S58" s="28"/>
      <c r="T58" s="36" t="n">
        <v>208</v>
      </c>
      <c r="U58" s="28"/>
      <c r="V58" s="28"/>
      <c r="W58" s="28" t="n">
        <v>139</v>
      </c>
      <c r="X58" s="28"/>
      <c r="Y58" s="37" t="n">
        <f aca="false">SUM($I$3:$X$3)</f>
        <v>16</v>
      </c>
      <c r="AA58" s="39" t="n">
        <v>45</v>
      </c>
      <c r="AB58" s="40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AC58" s="40" t="n">
        <f aca="false">IF(F58&gt;1,ROW($A54:$IV54),"-")</f>
        <v>54</v>
      </c>
      <c r="AG58" s="1" t="n">
        <f aca="false">COUNT($I$3,I58,H58)</f>
        <v>2</v>
      </c>
      <c r="AH58" s="1" t="n">
        <f aca="false">COUNT($J$3,J58,I58)</f>
        <v>3</v>
      </c>
      <c r="AI58" s="1" t="n">
        <f aca="false">COUNT($K$3,K58,J58)</f>
        <v>2</v>
      </c>
      <c r="AJ58" s="1" t="n">
        <f aca="false">COUNT($L$3,L58,K58)</f>
        <v>2</v>
      </c>
      <c r="AK58" s="1" t="n">
        <f aca="false">COUNT($M$3,M58,L58)</f>
        <v>2</v>
      </c>
      <c r="AL58" s="1" t="n">
        <f aca="false">COUNT($N$3,N58,M58)</f>
        <v>2</v>
      </c>
      <c r="AM58" s="1" t="n">
        <f aca="false">COUNT($O$3,O58,N58)</f>
        <v>3</v>
      </c>
      <c r="AN58" s="1" t="n">
        <f aca="false">COUNT($P$3,P58,O58)</f>
        <v>2</v>
      </c>
      <c r="AO58" s="1" t="n">
        <f aca="false">COUNT($Q$3,Q58,P58)</f>
        <v>1</v>
      </c>
      <c r="AP58" s="1" t="n">
        <f aca="false">COUNT($R$3,R58,Q58)</f>
        <v>2</v>
      </c>
      <c r="AQ58" s="1" t="n">
        <f aca="false">COUNT($S$3,S58,R58)</f>
        <v>2</v>
      </c>
      <c r="AR58" s="1" t="n">
        <f aca="false">COUNT($T$3,T58,S58)</f>
        <v>2</v>
      </c>
      <c r="AS58" s="1" t="n">
        <f aca="false">COUNT($U$3,U58,T58)</f>
        <v>2</v>
      </c>
      <c r="AT58" s="1" t="n">
        <f aca="false">COUNT($V$3,V58,U58)</f>
        <v>1</v>
      </c>
      <c r="AU58" s="1" t="n">
        <f aca="false">COUNT($W$3,W58,V58)</f>
        <v>2</v>
      </c>
      <c r="AV58" s="1" t="n">
        <f aca="false">COUNT($X$3,X58,W58)</f>
        <v>2</v>
      </c>
      <c r="AX58" s="1" t="n">
        <f aca="false">COUNTIF(AG58:AW58,"&gt;1")</f>
        <v>14</v>
      </c>
      <c r="BA58" s="1" t="n">
        <f aca="false">IF($F58&gt;0,LARGE($I58:$X58,1),"")</f>
        <v>299</v>
      </c>
      <c r="BB58" s="1" t="n">
        <f aca="false">IF($F58&gt;1,LARGE($I58:$X58,2),"")</f>
        <v>208</v>
      </c>
      <c r="BC58" s="1" t="n">
        <f aca="false">IF($F58&gt;2,LARGE($I58:$X58,3),"")</f>
        <v>208</v>
      </c>
      <c r="BD58" s="1" t="n">
        <f aca="false">IF($F58&gt;3,LARGE($I58:$X58,4),"")</f>
        <v>203</v>
      </c>
      <c r="BE58" s="1" t="n">
        <f aca="false">IF($F58&gt;4,LARGE($I58:$X58,5),"")</f>
        <v>198</v>
      </c>
      <c r="BF58" s="1" t="n">
        <f aca="false">IF($F58&gt;5,LARGE($I58:$X58,6),"")</f>
        <v>193</v>
      </c>
      <c r="BG58" s="1" t="n">
        <f aca="false">IF($F58&gt;6,LARGE($I58:$X58,7),"")</f>
        <v>170</v>
      </c>
      <c r="BH58" s="1" t="n">
        <f aca="false">IF($F58&gt;7,LARGE($I58:$X58,8),"")</f>
        <v>139</v>
      </c>
      <c r="BI58" s="1" t="str">
        <f aca="false">IF($F58&gt;8,LARGE($I58:$X58,9),"")</f>
        <v/>
      </c>
      <c r="BJ58" s="1" t="str">
        <f aca="false">IF($F58&gt;9,LARGE($I58:$X58,10),"")</f>
        <v/>
      </c>
      <c r="BK58" s="1" t="str">
        <f aca="false">IF($F58&gt;10,LARGE($I58:$X58,11),"")</f>
        <v/>
      </c>
      <c r="BL58" s="1" t="str">
        <f aca="false">IF($F58&gt;11,LARGE($I58:$X58,12),"")</f>
        <v/>
      </c>
      <c r="BM58" s="1" t="str">
        <f aca="false">IF($F58&gt;12,LARGE($I58:$X58,13),"")</f>
        <v/>
      </c>
      <c r="BN58" s="1" t="str">
        <f aca="false">IF($F58&gt;13,LARGE($I58:$X58,14),"-")</f>
        <v>-</v>
      </c>
      <c r="BO58" s="1" t="n">
        <f aca="false">SUM(Y58-F58)-2</f>
        <v>6</v>
      </c>
      <c r="BQ58" s="0" t="n">
        <f aca="false">SUM(BA58:BN58)</f>
        <v>1618</v>
      </c>
      <c r="EB58" s="1" t="n">
        <v>54</v>
      </c>
      <c r="ED58" s="1" t="n">
        <f aca="false">IF(AX58&gt;=1,AB58,"")</f>
        <v>54</v>
      </c>
      <c r="EE58" s="1" t="str">
        <f aca="false">IF(AX58&gt;1,"("&amp;AA58&amp;")","("&amp;AC58&amp;")")</f>
        <v>(45)</v>
      </c>
    </row>
    <row r="59" customFormat="false" ht="15.75" hidden="false" customHeight="false" outlineLevel="0" collapsed="false">
      <c r="A59" s="23" t="str">
        <f aca="false">ED59&amp;EE59</f>
        <v>55(56)</v>
      </c>
      <c r="B59" s="24" t="s">
        <v>92</v>
      </c>
      <c r="C59" s="42" t="s">
        <v>34</v>
      </c>
      <c r="D59" s="26" t="n">
        <f aca="false">SUM(BA59:BM59)</f>
        <v>1579</v>
      </c>
      <c r="E59" s="27"/>
      <c r="F59" s="28" t="n">
        <f aca="false">COUNT(I59:X59)</f>
        <v>7</v>
      </c>
      <c r="G59" s="29" t="n">
        <f aca="false">SUM((BQ59)/(F59*2))</f>
        <v>112.785714285714</v>
      </c>
      <c r="H59" s="27"/>
      <c r="I59" s="28"/>
      <c r="J59" s="28"/>
      <c r="K59" s="28" t="n">
        <v>156</v>
      </c>
      <c r="L59" s="28" t="n">
        <v>210</v>
      </c>
      <c r="M59" s="28"/>
      <c r="N59" s="28" t="n">
        <v>264</v>
      </c>
      <c r="O59" s="28" t="n">
        <v>217</v>
      </c>
      <c r="P59" s="33" t="n">
        <v>167</v>
      </c>
      <c r="Q59" s="34"/>
      <c r="R59" s="35"/>
      <c r="S59" s="28"/>
      <c r="T59" s="36" t="n">
        <v>316</v>
      </c>
      <c r="U59" s="28"/>
      <c r="V59" s="28" t="n">
        <v>249</v>
      </c>
      <c r="W59" s="28"/>
      <c r="X59" s="28"/>
      <c r="Y59" s="37" t="n">
        <f aca="false">SUM($I$3:$X$3)</f>
        <v>16</v>
      </c>
      <c r="AA59" s="39" t="n">
        <v>56</v>
      </c>
      <c r="AB59" s="40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AC59" s="40" t="n">
        <f aca="false">IF(F59&gt;1,ROW($A55:$IV55),"-")</f>
        <v>55</v>
      </c>
      <c r="AG59" s="1" t="n">
        <f aca="false">COUNT($I$3,I59,H59)</f>
        <v>1</v>
      </c>
      <c r="AH59" s="1" t="n">
        <f aca="false">COUNT($J$3,J59,I59)</f>
        <v>1</v>
      </c>
      <c r="AI59" s="1" t="n">
        <f aca="false">COUNT($K$3,K59,J59)</f>
        <v>2</v>
      </c>
      <c r="AJ59" s="1" t="n">
        <f aca="false">COUNT($L$3,L59,K59)</f>
        <v>3</v>
      </c>
      <c r="AK59" s="1" t="n">
        <f aca="false">COUNT($M$3,M59,L59)</f>
        <v>2</v>
      </c>
      <c r="AL59" s="1" t="n">
        <f aca="false">COUNT($N$3,N59,M59)</f>
        <v>2</v>
      </c>
      <c r="AM59" s="1" t="n">
        <f aca="false">COUNT($O$3,O59,N59)</f>
        <v>3</v>
      </c>
      <c r="AN59" s="1" t="n">
        <f aca="false">COUNT($P$3,P59,O59)</f>
        <v>3</v>
      </c>
      <c r="AO59" s="1" t="n">
        <f aca="false">COUNT($Q$3,Q59,P59)</f>
        <v>2</v>
      </c>
      <c r="AP59" s="1" t="n">
        <f aca="false">COUNT($R$3,R59,Q59)</f>
        <v>1</v>
      </c>
      <c r="AQ59" s="1" t="n">
        <f aca="false">COUNT($S$3,S59,R59)</f>
        <v>1</v>
      </c>
      <c r="AR59" s="1" t="n">
        <f aca="false">COUNT($T$3,T59,S59)</f>
        <v>2</v>
      </c>
      <c r="AS59" s="1" t="n">
        <f aca="false">COUNT($U$3,U59,T59)</f>
        <v>2</v>
      </c>
      <c r="AT59" s="1" t="n">
        <f aca="false">COUNT($V$3,V59,U59)</f>
        <v>2</v>
      </c>
      <c r="AU59" s="1" t="n">
        <f aca="false">COUNT($W$3,W59,V59)</f>
        <v>2</v>
      </c>
      <c r="AV59" s="1" t="n">
        <f aca="false">COUNT($X$3,X59,W59)</f>
        <v>1</v>
      </c>
      <c r="AX59" s="1" t="n">
        <f aca="false">COUNTIF(AG59:AW59,"&gt;1")</f>
        <v>11</v>
      </c>
      <c r="BA59" s="1" t="n">
        <f aca="false">IF($F59&gt;0,LARGE($I59:$X59,1),"")</f>
        <v>316</v>
      </c>
      <c r="BB59" s="1" t="n">
        <f aca="false">IF($F59&gt;1,LARGE($I59:$X59,2),"")</f>
        <v>264</v>
      </c>
      <c r="BC59" s="1" t="n">
        <f aca="false">IF($F59&gt;2,LARGE($I59:$X59,3),"")</f>
        <v>249</v>
      </c>
      <c r="BD59" s="1" t="n">
        <f aca="false">IF($F59&gt;3,LARGE($I59:$X59,4),"")</f>
        <v>217</v>
      </c>
      <c r="BE59" s="1" t="n">
        <f aca="false">IF($F59&gt;4,LARGE($I59:$X59,5),"")</f>
        <v>210</v>
      </c>
      <c r="BF59" s="1" t="n">
        <f aca="false">IF($F59&gt;5,LARGE($I59:$X59,6),"")</f>
        <v>167</v>
      </c>
      <c r="BG59" s="1" t="n">
        <f aca="false">IF($F59&gt;6,LARGE($I59:$X59,7),"")</f>
        <v>156</v>
      </c>
      <c r="BH59" s="1" t="str">
        <f aca="false">IF($F59&gt;7,LARGE($I59:$X59,8),"")</f>
        <v/>
      </c>
      <c r="BI59" s="1" t="str">
        <f aca="false">IF($F59&gt;8,LARGE($I59:$X59,9),"")</f>
        <v/>
      </c>
      <c r="BJ59" s="1" t="str">
        <f aca="false">IF($F59&gt;9,LARGE($I59:$X59,10),"")</f>
        <v/>
      </c>
      <c r="BK59" s="1" t="str">
        <f aca="false">IF($F59&gt;10,LARGE($I59:$X59,11),"")</f>
        <v/>
      </c>
      <c r="BL59" s="1" t="str">
        <f aca="false">IF($F59&gt;11,LARGE($I59:$X59,12),"")</f>
        <v/>
      </c>
      <c r="BM59" s="1" t="str">
        <f aca="false">IF($F59&gt;12,LARGE($I59:$X59,13),"")</f>
        <v/>
      </c>
      <c r="BN59" s="1" t="str">
        <f aca="false">IF($F59&gt;13,LARGE($I59:$X59,14),"-")</f>
        <v>-</v>
      </c>
      <c r="BO59" s="1" t="n">
        <f aca="false">SUM(Y59-F59)-2</f>
        <v>7</v>
      </c>
      <c r="BQ59" s="0" t="n">
        <f aca="false">SUM(BA59:BN59)</f>
        <v>1579</v>
      </c>
      <c r="EB59" s="1" t="n">
        <v>55</v>
      </c>
      <c r="ED59" s="1" t="n">
        <f aca="false">IF(AX59&gt;=1,AB59,"")</f>
        <v>55</v>
      </c>
      <c r="EE59" s="1" t="str">
        <f aca="false">IF(AX59&gt;1,"("&amp;AA59&amp;")","("&amp;AC59&amp;")")</f>
        <v>(56)</v>
      </c>
    </row>
    <row r="60" customFormat="false" ht="15.75" hidden="false" customHeight="false" outlineLevel="0" collapsed="false">
      <c r="A60" s="23" t="str">
        <f aca="false">ED60&amp;EE60</f>
        <v>56(58)</v>
      </c>
      <c r="B60" s="44" t="s">
        <v>93</v>
      </c>
      <c r="C60" s="42" t="s">
        <v>94</v>
      </c>
      <c r="D60" s="26" t="n">
        <f aca="false">SUM(BA60:BM60)</f>
        <v>1559</v>
      </c>
      <c r="E60" s="27"/>
      <c r="F60" s="28" t="n">
        <f aca="false">COUNT(I60:X60)</f>
        <v>6</v>
      </c>
      <c r="G60" s="29" t="n">
        <f aca="false">SUM((BQ60)/(F60*2))</f>
        <v>129.916666666667</v>
      </c>
      <c r="H60" s="27"/>
      <c r="I60" s="28" t="n">
        <v>246</v>
      </c>
      <c r="J60" s="28"/>
      <c r="K60" s="28"/>
      <c r="L60" s="28"/>
      <c r="M60" s="28"/>
      <c r="N60" s="28" t="n">
        <v>313</v>
      </c>
      <c r="O60" s="28"/>
      <c r="P60" s="33"/>
      <c r="Q60" s="34" t="n">
        <v>262</v>
      </c>
      <c r="R60" s="35"/>
      <c r="S60" s="28"/>
      <c r="T60" s="36"/>
      <c r="U60" s="28" t="n">
        <v>220</v>
      </c>
      <c r="V60" s="28"/>
      <c r="W60" s="28" t="n">
        <v>277</v>
      </c>
      <c r="X60" s="28" t="n">
        <v>241</v>
      </c>
      <c r="Y60" s="37" t="n">
        <f aca="false">SUM($I$3:$X$3)</f>
        <v>16</v>
      </c>
      <c r="AA60" s="39" t="n">
        <v>58</v>
      </c>
      <c r="AB60" s="40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AC60" s="40" t="n">
        <f aca="false">IF(F60&gt;1,ROW($A56:$IV56),"-")</f>
        <v>56</v>
      </c>
      <c r="AG60" s="1" t="n">
        <f aca="false">COUNT($I$3,I60,H60)</f>
        <v>2</v>
      </c>
      <c r="AH60" s="1" t="n">
        <f aca="false">COUNT($J$3,J60,I60)</f>
        <v>2</v>
      </c>
      <c r="AI60" s="1" t="n">
        <f aca="false">COUNT($K$3,K60,J60)</f>
        <v>1</v>
      </c>
      <c r="AJ60" s="1" t="n">
        <f aca="false">COUNT($L$3,L60,K60)</f>
        <v>1</v>
      </c>
      <c r="AK60" s="1" t="n">
        <f aca="false">COUNT($M$3,M60,L60)</f>
        <v>1</v>
      </c>
      <c r="AL60" s="1" t="n">
        <f aca="false">COUNT($N$3,N60,M60)</f>
        <v>2</v>
      </c>
      <c r="AM60" s="1" t="n">
        <f aca="false">COUNT($O$3,O60,N60)</f>
        <v>2</v>
      </c>
      <c r="AN60" s="1" t="n">
        <f aca="false">COUNT($P$3,P60,O60)</f>
        <v>1</v>
      </c>
      <c r="AO60" s="1" t="n">
        <f aca="false">COUNT($Q$3,Q60,P60)</f>
        <v>2</v>
      </c>
      <c r="AP60" s="1" t="n">
        <f aca="false">COUNT($R$3,R60,Q60)</f>
        <v>2</v>
      </c>
      <c r="AQ60" s="1" t="n">
        <f aca="false">COUNT($S$3,S60,R60)</f>
        <v>1</v>
      </c>
      <c r="AR60" s="1" t="n">
        <f aca="false">COUNT($T$3,T60,S60)</f>
        <v>1</v>
      </c>
      <c r="AS60" s="1" t="n">
        <f aca="false">COUNT($U$3,U60,T60)</f>
        <v>2</v>
      </c>
      <c r="AT60" s="1" t="n">
        <f aca="false">COUNT($V$3,V60,U60)</f>
        <v>2</v>
      </c>
      <c r="AU60" s="1" t="n">
        <f aca="false">COUNT($W$3,W60,V60)</f>
        <v>2</v>
      </c>
      <c r="AV60" s="1" t="n">
        <f aca="false">COUNT($X$3,X60,W60)</f>
        <v>3</v>
      </c>
      <c r="AX60" s="1" t="n">
        <f aca="false">COUNTIF(AG60:AW60,"&gt;1")</f>
        <v>10</v>
      </c>
      <c r="BA60" s="1" t="n">
        <f aca="false">IF($F60&gt;0,LARGE($I60:$X60,1),"")</f>
        <v>313</v>
      </c>
      <c r="BB60" s="1" t="n">
        <f aca="false">IF($F60&gt;1,LARGE($I60:$X60,2),"")</f>
        <v>277</v>
      </c>
      <c r="BC60" s="1" t="n">
        <f aca="false">IF($F60&gt;2,LARGE($I60:$X60,3),"")</f>
        <v>262</v>
      </c>
      <c r="BD60" s="1" t="n">
        <f aca="false">IF($F60&gt;3,LARGE($I60:$X60,4),"")</f>
        <v>246</v>
      </c>
      <c r="BE60" s="1" t="n">
        <f aca="false">IF($F60&gt;4,LARGE($I60:$X60,5),"")</f>
        <v>241</v>
      </c>
      <c r="BF60" s="1" t="n">
        <f aca="false">IF($F60&gt;5,LARGE($I60:$X60,6),"")</f>
        <v>220</v>
      </c>
      <c r="BG60" s="1" t="str">
        <f aca="false">IF($F60&gt;6,LARGE($I60:$X60,7),"")</f>
        <v/>
      </c>
      <c r="BH60" s="1" t="str">
        <f aca="false">IF($F60&gt;7,LARGE($I60:$X60,8),"")</f>
        <v/>
      </c>
      <c r="BI60" s="1" t="str">
        <f aca="false">IF($F60&gt;8,LARGE($I60:$X60,9),"")</f>
        <v/>
      </c>
      <c r="BJ60" s="1" t="str">
        <f aca="false">IF($F60&gt;9,LARGE($I60:$X60,10),"")</f>
        <v/>
      </c>
      <c r="BK60" s="1" t="str">
        <f aca="false">IF($F60&gt;10,LARGE($I60:$X60,11),"")</f>
        <v/>
      </c>
      <c r="BL60" s="1" t="str">
        <f aca="false">IF($F60&gt;11,LARGE($I60:$X60,12),"")</f>
        <v/>
      </c>
      <c r="BM60" s="1" t="str">
        <f aca="false">IF($F60&gt;12,LARGE($I60:$X60,13),"")</f>
        <v/>
      </c>
      <c r="BN60" s="1" t="str">
        <f aca="false">IF($F60&gt;13,LARGE($I60:$X60,14),"-")</f>
        <v>-</v>
      </c>
      <c r="BO60" s="1" t="n">
        <f aca="false">SUM(Y60-F60)-2</f>
        <v>8</v>
      </c>
      <c r="BQ60" s="0" t="n">
        <f aca="false">SUM(BA60:BN60)</f>
        <v>1559</v>
      </c>
      <c r="EB60" s="1" t="n">
        <v>56</v>
      </c>
      <c r="ED60" s="1" t="n">
        <f aca="false">IF(AX60&gt;=1,AB60,"")</f>
        <v>56</v>
      </c>
      <c r="EE60" s="1" t="str">
        <f aca="false">IF(AX60&gt;1,"("&amp;AA60&amp;")","("&amp;AC60&amp;")")</f>
        <v>(58)</v>
      </c>
    </row>
    <row r="61" customFormat="false" ht="15.75" hidden="false" customHeight="false" outlineLevel="0" collapsed="false">
      <c r="A61" s="23" t="str">
        <f aca="false">ED61&amp;EE61</f>
        <v>57(57)</v>
      </c>
      <c r="B61" s="24" t="s">
        <v>95</v>
      </c>
      <c r="C61" s="25" t="s">
        <v>50</v>
      </c>
      <c r="D61" s="26" t="n">
        <f aca="false">SUM(BA61:BM61)</f>
        <v>1555</v>
      </c>
      <c r="E61" s="27"/>
      <c r="F61" s="28" t="n">
        <f aca="false">COUNT(I61:X61)</f>
        <v>8</v>
      </c>
      <c r="G61" s="29" t="n">
        <f aca="false">SUM((BQ61)/(F61*2))</f>
        <v>97.1875</v>
      </c>
      <c r="H61" s="27"/>
      <c r="I61" s="28"/>
      <c r="J61" s="28" t="n">
        <v>261</v>
      </c>
      <c r="K61" s="28" t="n">
        <v>144</v>
      </c>
      <c r="L61" s="28" t="n">
        <v>152</v>
      </c>
      <c r="M61" s="28"/>
      <c r="N61" s="28" t="n">
        <v>229</v>
      </c>
      <c r="O61" s="28" t="n">
        <v>178</v>
      </c>
      <c r="P61" s="33"/>
      <c r="Q61" s="34" t="n">
        <v>239</v>
      </c>
      <c r="R61" s="35"/>
      <c r="S61" s="28" t="n">
        <v>85</v>
      </c>
      <c r="T61" s="36" t="n">
        <v>267</v>
      </c>
      <c r="U61" s="28"/>
      <c r="V61" s="28"/>
      <c r="W61" s="28"/>
      <c r="X61" s="28"/>
      <c r="Y61" s="37" t="n">
        <f aca="false">SUM($I$3:$X$3)</f>
        <v>16</v>
      </c>
      <c r="AA61" s="39" t="n">
        <v>57</v>
      </c>
      <c r="AB61" s="40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AC61" s="40" t="n">
        <f aca="false">IF(F61&gt;1,ROW($A57:$IV57),"-")</f>
        <v>57</v>
      </c>
      <c r="AG61" s="1" t="n">
        <f aca="false">COUNT($I$3,I61,H61)</f>
        <v>1</v>
      </c>
      <c r="AH61" s="1" t="n">
        <f aca="false">COUNT($J$3,J61,I61)</f>
        <v>2</v>
      </c>
      <c r="AI61" s="1" t="n">
        <f aca="false">COUNT($K$3,K61,J61)</f>
        <v>3</v>
      </c>
      <c r="AJ61" s="1" t="n">
        <f aca="false">COUNT($L$3,L61,K61)</f>
        <v>3</v>
      </c>
      <c r="AK61" s="1" t="n">
        <f aca="false">COUNT($M$3,M61,L61)</f>
        <v>2</v>
      </c>
      <c r="AL61" s="1" t="n">
        <f aca="false">COUNT($N$3,N61,M61)</f>
        <v>2</v>
      </c>
      <c r="AM61" s="1" t="n">
        <f aca="false">COUNT($O$3,O61,N61)</f>
        <v>3</v>
      </c>
      <c r="AN61" s="1" t="n">
        <f aca="false">COUNT($P$3,P61,O61)</f>
        <v>2</v>
      </c>
      <c r="AO61" s="1" t="n">
        <f aca="false">COUNT($Q$3,Q61,P61)</f>
        <v>2</v>
      </c>
      <c r="AP61" s="1" t="n">
        <f aca="false">COUNT($R$3,R61,Q61)</f>
        <v>2</v>
      </c>
      <c r="AQ61" s="1" t="n">
        <f aca="false">COUNT($S$3,S61,R61)</f>
        <v>2</v>
      </c>
      <c r="AR61" s="1" t="n">
        <f aca="false">COUNT($T$3,T61,S61)</f>
        <v>3</v>
      </c>
      <c r="AS61" s="1" t="n">
        <f aca="false">COUNT($U$3,U61,T61)</f>
        <v>2</v>
      </c>
      <c r="AT61" s="1" t="n">
        <f aca="false">COUNT($V$3,V61,U61)</f>
        <v>1</v>
      </c>
      <c r="AU61" s="1" t="n">
        <f aca="false">COUNT($W$3,W61,V61)</f>
        <v>1</v>
      </c>
      <c r="AV61" s="1" t="n">
        <f aca="false">COUNT($X$3,X61,W61)</f>
        <v>1</v>
      </c>
      <c r="AX61" s="1" t="n">
        <f aca="false">COUNTIF(AG61:AW61,"&gt;1")</f>
        <v>12</v>
      </c>
      <c r="BA61" s="1" t="n">
        <f aca="false">IF($F61&gt;0,LARGE($I61:$X61,1),"")</f>
        <v>267</v>
      </c>
      <c r="BB61" s="1" t="n">
        <f aca="false">IF($F61&gt;1,LARGE($I61:$X61,2),"")</f>
        <v>261</v>
      </c>
      <c r="BC61" s="1" t="n">
        <f aca="false">IF($F61&gt;2,LARGE($I61:$X61,3),"")</f>
        <v>239</v>
      </c>
      <c r="BD61" s="1" t="n">
        <f aca="false">IF($F61&gt;3,LARGE($I61:$X61,4),"")</f>
        <v>229</v>
      </c>
      <c r="BE61" s="1" t="n">
        <f aca="false">IF($F61&gt;4,LARGE($I61:$X61,5),"")</f>
        <v>178</v>
      </c>
      <c r="BF61" s="1" t="n">
        <f aca="false">IF($F61&gt;5,LARGE($I61:$X61,6),"")</f>
        <v>152</v>
      </c>
      <c r="BG61" s="1" t="n">
        <f aca="false">IF($F61&gt;6,LARGE($I61:$X61,7),"")</f>
        <v>144</v>
      </c>
      <c r="BH61" s="1" t="n">
        <f aca="false">IF($F61&gt;7,LARGE($I61:$X61,8),"")</f>
        <v>85</v>
      </c>
      <c r="BI61" s="1" t="str">
        <f aca="false">IF($F61&gt;8,LARGE($I61:$X61,9),"")</f>
        <v/>
      </c>
      <c r="BJ61" s="1" t="str">
        <f aca="false">IF($F61&gt;9,LARGE($I61:$X61,10),"")</f>
        <v/>
      </c>
      <c r="BK61" s="1" t="str">
        <f aca="false">IF($F61&gt;10,LARGE($I61:$X61,11),"")</f>
        <v/>
      </c>
      <c r="BL61" s="1" t="str">
        <f aca="false">IF($F61&gt;11,LARGE($I61:$X61,12),"")</f>
        <v/>
      </c>
      <c r="BM61" s="1" t="str">
        <f aca="false">IF($F61&gt;12,LARGE($I61:$X61,13),"")</f>
        <v/>
      </c>
      <c r="BN61" s="1" t="str">
        <f aca="false">IF($F61&gt;13,LARGE($I61:$X61,14),"-")</f>
        <v>-</v>
      </c>
      <c r="BO61" s="1" t="n">
        <f aca="false">SUM(Y61-F61)-2</f>
        <v>6</v>
      </c>
      <c r="BQ61" s="0" t="n">
        <f aca="false">SUM(BA61:BN61)</f>
        <v>1555</v>
      </c>
      <c r="EB61" s="1" t="n">
        <v>57</v>
      </c>
      <c r="ED61" s="1" t="n">
        <f aca="false">IF(AX61&gt;=1,AB61,"")</f>
        <v>57</v>
      </c>
      <c r="EE61" s="1" t="str">
        <f aca="false">IF(AX61&gt;1,"("&amp;AA61&amp;")","("&amp;AC61&amp;")")</f>
        <v>(57)</v>
      </c>
    </row>
    <row r="62" customFormat="false" ht="15.75" hidden="false" customHeight="false" outlineLevel="0" collapsed="false">
      <c r="A62" s="23" t="str">
        <f aca="false">ED62&amp;EE62</f>
        <v>58(66)</v>
      </c>
      <c r="B62" s="24" t="s">
        <v>96</v>
      </c>
      <c r="C62" s="25" t="s">
        <v>37</v>
      </c>
      <c r="D62" s="26" t="n">
        <f aca="false">SUM(BA62:BM62)</f>
        <v>1454</v>
      </c>
      <c r="E62" s="27"/>
      <c r="F62" s="28" t="n">
        <f aca="false">COUNT(I62:X62)</f>
        <v>9</v>
      </c>
      <c r="G62" s="29" t="n">
        <f aca="false">SUM((BQ62)/(F62*2))</f>
        <v>80.7777777777778</v>
      </c>
      <c r="H62" s="27"/>
      <c r="I62" s="28" t="n">
        <v>184</v>
      </c>
      <c r="J62" s="28" t="n">
        <v>140</v>
      </c>
      <c r="K62" s="28"/>
      <c r="L62" s="28"/>
      <c r="M62" s="28"/>
      <c r="N62" s="28"/>
      <c r="O62" s="28" t="n">
        <v>154</v>
      </c>
      <c r="P62" s="33"/>
      <c r="Q62" s="34" t="n">
        <v>167</v>
      </c>
      <c r="R62" s="35" t="n">
        <v>177</v>
      </c>
      <c r="S62" s="28" t="n">
        <v>114</v>
      </c>
      <c r="T62" s="36"/>
      <c r="U62" s="28" t="n">
        <v>126</v>
      </c>
      <c r="V62" s="28"/>
      <c r="W62" s="28" t="n">
        <v>193</v>
      </c>
      <c r="X62" s="28" t="n">
        <v>199</v>
      </c>
      <c r="Y62" s="37" t="n">
        <f aca="false">SUM($I$3:$X$3)</f>
        <v>16</v>
      </c>
      <c r="AA62" s="39" t="n">
        <v>66</v>
      </c>
      <c r="AB62" s="40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AC62" s="40" t="n">
        <f aca="false">IF(F62&gt;1,ROW($A58:$IV58),"-")</f>
        <v>58</v>
      </c>
      <c r="AG62" s="1" t="n">
        <f aca="false">COUNT($I$3,I62,H62)</f>
        <v>2</v>
      </c>
      <c r="AH62" s="1" t="n">
        <f aca="false">COUNT($J$3,J62,I62)</f>
        <v>3</v>
      </c>
      <c r="AI62" s="1" t="n">
        <f aca="false">COUNT($K$3,K62,J62)</f>
        <v>2</v>
      </c>
      <c r="AJ62" s="1" t="n">
        <f aca="false">COUNT($L$3,L62,K62)</f>
        <v>1</v>
      </c>
      <c r="AK62" s="1" t="n">
        <f aca="false">COUNT($M$3,M62,L62)</f>
        <v>1</v>
      </c>
      <c r="AL62" s="1" t="n">
        <f aca="false">COUNT($N$3,N62,M62)</f>
        <v>1</v>
      </c>
      <c r="AM62" s="1" t="n">
        <f aca="false">COUNT($O$3,O62,N62)</f>
        <v>2</v>
      </c>
      <c r="AN62" s="1" t="n">
        <f aca="false">COUNT($P$3,P62,O62)</f>
        <v>2</v>
      </c>
      <c r="AO62" s="1" t="n">
        <f aca="false">COUNT($Q$3,Q62,P62)</f>
        <v>2</v>
      </c>
      <c r="AP62" s="1" t="n">
        <f aca="false">COUNT($R$3,R62,Q62)</f>
        <v>3</v>
      </c>
      <c r="AQ62" s="1" t="n">
        <f aca="false">COUNT($S$3,S62,R62)</f>
        <v>3</v>
      </c>
      <c r="AR62" s="1" t="n">
        <f aca="false">COUNT($T$3,T62,S62)</f>
        <v>2</v>
      </c>
      <c r="AS62" s="1" t="n">
        <f aca="false">COUNT($U$3,U62,T62)</f>
        <v>2</v>
      </c>
      <c r="AT62" s="1" t="n">
        <f aca="false">COUNT($V$3,V62,U62)</f>
        <v>2</v>
      </c>
      <c r="AU62" s="1" t="n">
        <f aca="false">COUNT($W$3,W62,V62)</f>
        <v>2</v>
      </c>
      <c r="AV62" s="1" t="n">
        <f aca="false">COUNT($X$3,X62,W62)</f>
        <v>3</v>
      </c>
      <c r="AX62" s="1" t="n">
        <f aca="false">COUNTIF(AG62:AW62,"&gt;1")</f>
        <v>13</v>
      </c>
      <c r="BA62" s="1" t="n">
        <f aca="false">IF($F62&gt;0,LARGE($I62:$X62,1),"")</f>
        <v>199</v>
      </c>
      <c r="BB62" s="1" t="n">
        <f aca="false">IF($F62&gt;1,LARGE($I62:$X62,2),"")</f>
        <v>193</v>
      </c>
      <c r="BC62" s="1" t="n">
        <f aca="false">IF($F62&gt;2,LARGE($I62:$X62,3),"")</f>
        <v>184</v>
      </c>
      <c r="BD62" s="1" t="n">
        <f aca="false">IF($F62&gt;3,LARGE($I62:$X62,4),"")</f>
        <v>177</v>
      </c>
      <c r="BE62" s="1" t="n">
        <f aca="false">IF($F62&gt;4,LARGE($I62:$X62,5),"")</f>
        <v>167</v>
      </c>
      <c r="BF62" s="1" t="n">
        <f aca="false">IF($F62&gt;5,LARGE($I62:$X62,6),"")</f>
        <v>154</v>
      </c>
      <c r="BG62" s="1" t="n">
        <f aca="false">IF($F62&gt;6,LARGE($I62:$X62,7),"")</f>
        <v>140</v>
      </c>
      <c r="BH62" s="1" t="n">
        <f aca="false">IF($F62&gt;7,LARGE($I62:$X62,8),"")</f>
        <v>126</v>
      </c>
      <c r="BI62" s="1" t="n">
        <f aca="false">IF($F62&gt;8,LARGE($I62:$X62,9),"")</f>
        <v>114</v>
      </c>
      <c r="BJ62" s="1" t="str">
        <f aca="false">IF($F62&gt;9,LARGE($I62:$X62,10),"")</f>
        <v/>
      </c>
      <c r="BK62" s="1" t="str">
        <f aca="false">IF($F62&gt;10,LARGE($I62:$X62,11),"")</f>
        <v/>
      </c>
      <c r="BL62" s="1" t="str">
        <f aca="false">IF($F62&gt;11,LARGE($I62:$X62,12),"")</f>
        <v/>
      </c>
      <c r="BM62" s="1" t="str">
        <f aca="false">IF($F62&gt;12,LARGE($I62:$X62,13),"")</f>
        <v/>
      </c>
      <c r="BN62" s="1" t="str">
        <f aca="false">IF($F62&gt;13,LARGE($I62:$X62,14),"-")</f>
        <v>-</v>
      </c>
      <c r="BO62" s="1" t="n">
        <f aca="false">SUM(Y62-F62)-2</f>
        <v>5</v>
      </c>
      <c r="BQ62" s="0" t="n">
        <f aca="false">SUM(BA62:BN62)</f>
        <v>1454</v>
      </c>
      <c r="EB62" s="1" t="n">
        <v>58</v>
      </c>
      <c r="ED62" s="1" t="n">
        <f aca="false">IF(AX62&gt;=1,AB62,"")</f>
        <v>58</v>
      </c>
      <c r="EE62" s="1" t="str">
        <f aca="false">IF(AX62&gt;1,"("&amp;AA62&amp;")","("&amp;AC62&amp;")")</f>
        <v>(66)</v>
      </c>
    </row>
    <row r="63" customFormat="false" ht="15.75" hidden="false" customHeight="false" outlineLevel="0" collapsed="false">
      <c r="A63" s="23" t="str">
        <f aca="false">ED63&amp;EE63</f>
        <v>59(61)</v>
      </c>
      <c r="B63" s="24" t="s">
        <v>97</v>
      </c>
      <c r="C63" s="25" t="s">
        <v>46</v>
      </c>
      <c r="D63" s="26" t="n">
        <f aca="false">SUM(BA63:BM63)</f>
        <v>1446</v>
      </c>
      <c r="E63" s="27"/>
      <c r="F63" s="28" t="n">
        <f aca="false">COUNT(I63:X63)</f>
        <v>6</v>
      </c>
      <c r="G63" s="29" t="n">
        <f aca="false">SUM((BQ63)/(F63*2))</f>
        <v>120.5</v>
      </c>
      <c r="H63" s="27"/>
      <c r="I63" s="28" t="n">
        <v>314</v>
      </c>
      <c r="J63" s="28"/>
      <c r="K63" s="28" t="n">
        <v>165</v>
      </c>
      <c r="L63" s="28" t="n">
        <v>148</v>
      </c>
      <c r="M63" s="28"/>
      <c r="N63" s="28"/>
      <c r="O63" s="28"/>
      <c r="P63" s="33"/>
      <c r="Q63" s="34"/>
      <c r="R63" s="35"/>
      <c r="S63" s="28" t="n">
        <v>262</v>
      </c>
      <c r="T63" s="36" t="n">
        <v>296</v>
      </c>
      <c r="U63" s="28" t="n">
        <v>261</v>
      </c>
      <c r="V63" s="28"/>
      <c r="W63" s="28"/>
      <c r="X63" s="28"/>
      <c r="Y63" s="37" t="n">
        <f aca="false">SUM($I$3:$X$3)</f>
        <v>16</v>
      </c>
      <c r="AA63" s="39" t="n">
        <v>61</v>
      </c>
      <c r="AB63" s="40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AC63" s="40" t="n">
        <f aca="false">IF(F63&gt;1,ROW($A59:$IV59),"-")</f>
        <v>59</v>
      </c>
      <c r="AG63" s="1" t="n">
        <f aca="false">COUNT($I$3,I63,H63)</f>
        <v>2</v>
      </c>
      <c r="AH63" s="1" t="n">
        <f aca="false">COUNT($J$3,J63,I63)</f>
        <v>2</v>
      </c>
      <c r="AI63" s="1" t="n">
        <f aca="false">COUNT($K$3,K63,J63)</f>
        <v>2</v>
      </c>
      <c r="AJ63" s="1" t="n">
        <f aca="false">COUNT($L$3,L63,K63)</f>
        <v>3</v>
      </c>
      <c r="AK63" s="1" t="n">
        <f aca="false">COUNT($M$3,M63,L63)</f>
        <v>2</v>
      </c>
      <c r="AL63" s="1" t="n">
        <f aca="false">COUNT($N$3,N63,M63)</f>
        <v>1</v>
      </c>
      <c r="AM63" s="1" t="n">
        <f aca="false">COUNT($O$3,O63,N63)</f>
        <v>1</v>
      </c>
      <c r="AN63" s="1" t="n">
        <f aca="false">COUNT($P$3,P63,O63)</f>
        <v>1</v>
      </c>
      <c r="AO63" s="1" t="n">
        <f aca="false">COUNT($Q$3,Q63,P63)</f>
        <v>1</v>
      </c>
      <c r="AP63" s="1" t="n">
        <f aca="false">COUNT($R$3,R63,Q63)</f>
        <v>1</v>
      </c>
      <c r="AQ63" s="1" t="n">
        <f aca="false">COUNT($S$3,S63,R63)</f>
        <v>2</v>
      </c>
      <c r="AR63" s="1" t="n">
        <f aca="false">COUNT($T$3,T63,S63)</f>
        <v>3</v>
      </c>
      <c r="AS63" s="1" t="n">
        <f aca="false">COUNT($U$3,U63,T63)</f>
        <v>3</v>
      </c>
      <c r="AT63" s="1" t="n">
        <f aca="false">COUNT($V$3,V63,U63)</f>
        <v>2</v>
      </c>
      <c r="AU63" s="1" t="n">
        <f aca="false">COUNT($W$3,W63,V63)</f>
        <v>1</v>
      </c>
      <c r="AV63" s="1" t="n">
        <f aca="false">COUNT($X$3,X63,W63)</f>
        <v>1</v>
      </c>
      <c r="AX63" s="1" t="n">
        <f aca="false">COUNTIF(AG63:AW63,"&gt;1")</f>
        <v>9</v>
      </c>
      <c r="BA63" s="1" t="n">
        <f aca="false">IF($F63&gt;0,LARGE($I63:$X63,1),"")</f>
        <v>314</v>
      </c>
      <c r="BB63" s="1" t="n">
        <f aca="false">IF($F63&gt;1,LARGE($I63:$X63,2),"")</f>
        <v>296</v>
      </c>
      <c r="BC63" s="1" t="n">
        <f aca="false">IF($F63&gt;2,LARGE($I63:$X63,3),"")</f>
        <v>262</v>
      </c>
      <c r="BD63" s="1" t="n">
        <f aca="false">IF($F63&gt;3,LARGE($I63:$X63,4),"")</f>
        <v>261</v>
      </c>
      <c r="BE63" s="1" t="n">
        <f aca="false">IF($F63&gt;4,LARGE($I63:$X63,5),"")</f>
        <v>165</v>
      </c>
      <c r="BF63" s="1" t="n">
        <f aca="false">IF($F63&gt;5,LARGE($I63:$X63,6),"")</f>
        <v>148</v>
      </c>
      <c r="BG63" s="1" t="str">
        <f aca="false">IF($F63&gt;6,LARGE($I63:$X63,7),"")</f>
        <v/>
      </c>
      <c r="BH63" s="1" t="str">
        <f aca="false">IF($F63&gt;7,LARGE($I63:$X63,8),"")</f>
        <v/>
      </c>
      <c r="BI63" s="1" t="str">
        <f aca="false">IF($F63&gt;8,LARGE($I63:$X63,9),"")</f>
        <v/>
      </c>
      <c r="BJ63" s="1" t="str">
        <f aca="false">IF($F63&gt;9,LARGE($I63:$X63,10),"")</f>
        <v/>
      </c>
      <c r="BK63" s="1" t="str">
        <f aca="false">IF($F63&gt;10,LARGE($I63:$X63,11),"")</f>
        <v/>
      </c>
      <c r="BL63" s="1" t="str">
        <f aca="false">IF($F63&gt;11,LARGE($I63:$X63,12),"")</f>
        <v/>
      </c>
      <c r="BM63" s="1" t="str">
        <f aca="false">IF($F63&gt;12,LARGE($I63:$X63,13),"")</f>
        <v/>
      </c>
      <c r="BN63" s="1" t="str">
        <f aca="false">IF($F63&gt;13,LARGE($I63:$X63,14),"-")</f>
        <v>-</v>
      </c>
      <c r="BO63" s="1" t="n">
        <f aca="false">SUM(Y63-F63)-2</f>
        <v>8</v>
      </c>
      <c r="BQ63" s="0" t="n">
        <f aca="false">SUM(BA63:BN63)</f>
        <v>1446</v>
      </c>
      <c r="EB63" s="1" t="n">
        <v>59</v>
      </c>
      <c r="ED63" s="1" t="n">
        <f aca="false">IF(AX63&gt;=1,AB63,"")</f>
        <v>59</v>
      </c>
      <c r="EE63" s="1" t="str">
        <f aca="false">IF(AX63&gt;1,"("&amp;AA63&amp;")","("&amp;AC63&amp;")")</f>
        <v>(61)</v>
      </c>
    </row>
    <row r="64" customFormat="false" ht="15.75" hidden="false" customHeight="false" outlineLevel="0" collapsed="false">
      <c r="A64" s="23" t="str">
        <f aca="false">ED64&amp;EE64</f>
        <v>60(54)</v>
      </c>
      <c r="B64" s="24" t="s">
        <v>98</v>
      </c>
      <c r="C64" s="25" t="s">
        <v>46</v>
      </c>
      <c r="D64" s="26" t="n">
        <f aca="false">SUM(BA64:BM64)</f>
        <v>1436</v>
      </c>
      <c r="E64" s="27"/>
      <c r="F64" s="28" t="n">
        <f aca="false">COUNT(I64:X64)</f>
        <v>6</v>
      </c>
      <c r="G64" s="29" t="n">
        <f aca="false">SUM((BQ64)/(F64*2))</f>
        <v>119.666666666667</v>
      </c>
      <c r="H64" s="27"/>
      <c r="I64" s="28" t="n">
        <v>242</v>
      </c>
      <c r="J64" s="28"/>
      <c r="K64" s="28" t="n">
        <v>240</v>
      </c>
      <c r="L64" s="28" t="n">
        <v>232</v>
      </c>
      <c r="M64" s="28" t="n">
        <v>319</v>
      </c>
      <c r="N64" s="28" t="n">
        <v>224</v>
      </c>
      <c r="O64" s="28"/>
      <c r="P64" s="33"/>
      <c r="Q64" s="34"/>
      <c r="R64" s="35"/>
      <c r="S64" s="28" t="n">
        <v>179</v>
      </c>
      <c r="T64" s="36"/>
      <c r="U64" s="28"/>
      <c r="V64" s="28"/>
      <c r="W64" s="28"/>
      <c r="X64" s="28"/>
      <c r="Y64" s="37" t="n">
        <f aca="false">SUM($I$3:$X$3)</f>
        <v>16</v>
      </c>
      <c r="AA64" s="39" t="n">
        <v>54</v>
      </c>
      <c r="AB64" s="40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AC64" s="40" t="n">
        <f aca="false">IF(F64&gt;1,ROW($A60:$IV60),"-")</f>
        <v>60</v>
      </c>
      <c r="AG64" s="1" t="n">
        <f aca="false">COUNT($I$3,I64,H64)</f>
        <v>2</v>
      </c>
      <c r="AH64" s="1" t="n">
        <f aca="false">COUNT($J$3,J64,I64)</f>
        <v>2</v>
      </c>
      <c r="AI64" s="1" t="n">
        <f aca="false">COUNT($K$3,K64,J64)</f>
        <v>2</v>
      </c>
      <c r="AJ64" s="1" t="n">
        <f aca="false">COUNT($L$3,L64,K64)</f>
        <v>3</v>
      </c>
      <c r="AK64" s="1" t="n">
        <f aca="false">COUNT($M$3,M64,L64)</f>
        <v>3</v>
      </c>
      <c r="AL64" s="1" t="n">
        <f aca="false">COUNT($N$3,N64,M64)</f>
        <v>3</v>
      </c>
      <c r="AM64" s="1" t="n">
        <f aca="false">COUNT($O$3,O64,N64)</f>
        <v>2</v>
      </c>
      <c r="AN64" s="1" t="n">
        <f aca="false">COUNT($P$3,P64,O64)</f>
        <v>1</v>
      </c>
      <c r="AO64" s="1" t="n">
        <f aca="false">COUNT($Q$3,Q64,P64)</f>
        <v>1</v>
      </c>
      <c r="AP64" s="1" t="n">
        <f aca="false">COUNT($R$3,R64,Q64)</f>
        <v>1</v>
      </c>
      <c r="AQ64" s="1" t="n">
        <f aca="false">COUNT($S$3,S64,R64)</f>
        <v>2</v>
      </c>
      <c r="AR64" s="1" t="n">
        <f aca="false">COUNT($T$3,T64,S64)</f>
        <v>2</v>
      </c>
      <c r="AS64" s="1" t="n">
        <f aca="false">COUNT($U$3,U64,T64)</f>
        <v>1</v>
      </c>
      <c r="AT64" s="1" t="n">
        <f aca="false">COUNT($V$3,V64,U64)</f>
        <v>1</v>
      </c>
      <c r="AU64" s="1" t="n">
        <f aca="false">COUNT($W$3,W64,V64)</f>
        <v>1</v>
      </c>
      <c r="AV64" s="1" t="n">
        <f aca="false">COUNT($X$3,X64,W64)</f>
        <v>1</v>
      </c>
      <c r="AX64" s="1" t="n">
        <f aca="false">COUNTIF(AG64:AW64,"&gt;1")</f>
        <v>9</v>
      </c>
      <c r="BA64" s="1" t="n">
        <f aca="false">IF($F64&gt;0,LARGE($I64:$X64,1),"")</f>
        <v>319</v>
      </c>
      <c r="BB64" s="1" t="n">
        <f aca="false">IF($F64&gt;1,LARGE($I64:$X64,2),"")</f>
        <v>242</v>
      </c>
      <c r="BC64" s="1" t="n">
        <f aca="false">IF($F64&gt;2,LARGE($I64:$X64,3),"")</f>
        <v>240</v>
      </c>
      <c r="BD64" s="1" t="n">
        <f aca="false">IF($F64&gt;3,LARGE($I64:$X64,4),"")</f>
        <v>232</v>
      </c>
      <c r="BE64" s="1" t="n">
        <f aca="false">IF($F64&gt;4,LARGE($I64:$X64,5),"")</f>
        <v>224</v>
      </c>
      <c r="BF64" s="1" t="n">
        <f aca="false">IF($F64&gt;5,LARGE($I64:$X64,6),"")</f>
        <v>179</v>
      </c>
      <c r="BG64" s="1" t="str">
        <f aca="false">IF($F64&gt;6,LARGE($I64:$X64,7),"")</f>
        <v/>
      </c>
      <c r="BH64" s="1" t="str">
        <f aca="false">IF($F64&gt;7,LARGE($I64:$X64,8),"")</f>
        <v/>
      </c>
      <c r="BI64" s="1" t="str">
        <f aca="false">IF($F64&gt;8,LARGE($I64:$X64,9),"")</f>
        <v/>
      </c>
      <c r="BJ64" s="1" t="str">
        <f aca="false">IF($F64&gt;9,LARGE($I64:$X64,10),"")</f>
        <v/>
      </c>
      <c r="BK64" s="1" t="str">
        <f aca="false">IF($F64&gt;10,LARGE($I64:$X64,11),"")</f>
        <v/>
      </c>
      <c r="BL64" s="1" t="str">
        <f aca="false">IF($F64&gt;11,LARGE($I64:$X64,12),"")</f>
        <v/>
      </c>
      <c r="BM64" s="1" t="str">
        <f aca="false">IF($F64&gt;12,LARGE($I64:$X64,13),"")</f>
        <v/>
      </c>
      <c r="BN64" s="1" t="str">
        <f aca="false">IF($F64&gt;13,LARGE($I64:$X64,14),"-")</f>
        <v>-</v>
      </c>
      <c r="BO64" s="1" t="n">
        <f aca="false">SUM(Y64-F64)-2</f>
        <v>8</v>
      </c>
      <c r="BQ64" s="0" t="n">
        <f aca="false">SUM(BA64:BN64)</f>
        <v>1436</v>
      </c>
      <c r="EB64" s="1" t="n">
        <v>60</v>
      </c>
      <c r="ED64" s="1" t="n">
        <f aca="false">IF(AX64&gt;=1,AB64,"")</f>
        <v>60</v>
      </c>
      <c r="EE64" s="1" t="str">
        <f aca="false">IF(AX64&gt;1,"("&amp;AA64&amp;")","("&amp;AC64&amp;")")</f>
        <v>(54)</v>
      </c>
    </row>
    <row r="65" customFormat="false" ht="15.75" hidden="false" customHeight="false" outlineLevel="0" collapsed="false">
      <c r="A65" s="23" t="str">
        <f aca="false">ED65&amp;EE65</f>
        <v>61(65)</v>
      </c>
      <c r="B65" s="44" t="s">
        <v>99</v>
      </c>
      <c r="C65" s="42" t="s">
        <v>40</v>
      </c>
      <c r="D65" s="26" t="n">
        <f aca="false">SUM(BA65:BM65)</f>
        <v>1430</v>
      </c>
      <c r="E65" s="27"/>
      <c r="F65" s="28" t="n">
        <f aca="false">COUNT(I65:X65)</f>
        <v>12</v>
      </c>
      <c r="G65" s="29" t="n">
        <f aca="false">SUM((BQ65)/(F65*2))</f>
        <v>59.5833333333333</v>
      </c>
      <c r="H65" s="27"/>
      <c r="I65" s="28" t="n">
        <v>78</v>
      </c>
      <c r="J65" s="28" t="n">
        <v>111</v>
      </c>
      <c r="K65" s="28" t="n">
        <v>102</v>
      </c>
      <c r="L65" s="28" t="n">
        <v>83</v>
      </c>
      <c r="M65" s="28"/>
      <c r="N65" s="28" t="n">
        <v>115</v>
      </c>
      <c r="O65" s="28"/>
      <c r="P65" s="33" t="n">
        <v>195</v>
      </c>
      <c r="Q65" s="34" t="n">
        <v>170</v>
      </c>
      <c r="R65" s="35" t="n">
        <v>91</v>
      </c>
      <c r="S65" s="28" t="n">
        <v>96</v>
      </c>
      <c r="T65" s="36" t="n">
        <v>175</v>
      </c>
      <c r="U65" s="28"/>
      <c r="V65" s="28" t="n">
        <v>95</v>
      </c>
      <c r="W65" s="28"/>
      <c r="X65" s="28" t="n">
        <v>119</v>
      </c>
      <c r="Y65" s="37" t="n">
        <f aca="false">SUM($I$3:$X$3)</f>
        <v>16</v>
      </c>
      <c r="AA65" s="39" t="n">
        <v>65</v>
      </c>
      <c r="AB65" s="40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AC65" s="40" t="n">
        <f aca="false">IF(F65&gt;1,ROW($A61:$IV61),"-")</f>
        <v>61</v>
      </c>
      <c r="AG65" s="1" t="n">
        <f aca="false">COUNT($I$3,I65,H65)</f>
        <v>2</v>
      </c>
      <c r="AH65" s="1" t="n">
        <f aca="false">COUNT($J$3,J65,I65)</f>
        <v>3</v>
      </c>
      <c r="AI65" s="1" t="n">
        <f aca="false">COUNT($K$3,K65,J65)</f>
        <v>3</v>
      </c>
      <c r="AJ65" s="1" t="n">
        <f aca="false">COUNT($L$3,L65,K65)</f>
        <v>3</v>
      </c>
      <c r="AK65" s="1" t="n">
        <f aca="false">COUNT($M$3,M65,L65)</f>
        <v>2</v>
      </c>
      <c r="AL65" s="1" t="n">
        <f aca="false">COUNT($N$3,N65,M65)</f>
        <v>2</v>
      </c>
      <c r="AM65" s="1" t="n">
        <f aca="false">COUNT($O$3,O65,N65)</f>
        <v>2</v>
      </c>
      <c r="AN65" s="1" t="n">
        <f aca="false">COUNT($P$3,P65,O65)</f>
        <v>2</v>
      </c>
      <c r="AO65" s="1" t="n">
        <f aca="false">COUNT($Q$3,Q65,P65)</f>
        <v>3</v>
      </c>
      <c r="AP65" s="1" t="n">
        <f aca="false">COUNT($R$3,R65,Q65)</f>
        <v>3</v>
      </c>
      <c r="AQ65" s="1" t="n">
        <f aca="false">COUNT($S$3,S65,R65)</f>
        <v>3</v>
      </c>
      <c r="AR65" s="1" t="n">
        <f aca="false">COUNT($T$3,T65,S65)</f>
        <v>3</v>
      </c>
      <c r="AS65" s="1" t="n">
        <f aca="false">COUNT($U$3,U65,T65)</f>
        <v>2</v>
      </c>
      <c r="AT65" s="1" t="n">
        <f aca="false">COUNT($V$3,V65,U65)</f>
        <v>2</v>
      </c>
      <c r="AU65" s="1" t="n">
        <f aca="false">COUNT($W$3,W65,V65)</f>
        <v>2</v>
      </c>
      <c r="AV65" s="1" t="n">
        <f aca="false">COUNT($X$3,X65,W65)</f>
        <v>2</v>
      </c>
      <c r="AX65" s="1" t="n">
        <f aca="false">COUNTIF(AG65:AW65,"&gt;1")</f>
        <v>16</v>
      </c>
      <c r="BA65" s="1" t="n">
        <f aca="false">IF($F65&gt;0,LARGE($I65:$X65,1),"")</f>
        <v>195</v>
      </c>
      <c r="BB65" s="1" t="n">
        <f aca="false">IF($F65&gt;1,LARGE($I65:$X65,2),"")</f>
        <v>175</v>
      </c>
      <c r="BC65" s="1" t="n">
        <f aca="false">IF($F65&gt;2,LARGE($I65:$X65,3),"")</f>
        <v>170</v>
      </c>
      <c r="BD65" s="1" t="n">
        <f aca="false">IF($F65&gt;3,LARGE($I65:$X65,4),"")</f>
        <v>119</v>
      </c>
      <c r="BE65" s="1" t="n">
        <f aca="false">IF($F65&gt;4,LARGE($I65:$X65,5),"")</f>
        <v>115</v>
      </c>
      <c r="BF65" s="1" t="n">
        <f aca="false">IF($F65&gt;5,LARGE($I65:$X65,6),"")</f>
        <v>111</v>
      </c>
      <c r="BG65" s="1" t="n">
        <f aca="false">IF($F65&gt;6,LARGE($I65:$X65,7),"")</f>
        <v>102</v>
      </c>
      <c r="BH65" s="1" t="n">
        <f aca="false">IF($F65&gt;7,LARGE($I65:$X65,8),"")</f>
        <v>96</v>
      </c>
      <c r="BI65" s="1" t="n">
        <f aca="false">IF($F65&gt;8,LARGE($I65:$X65,9),"")</f>
        <v>95</v>
      </c>
      <c r="BJ65" s="1" t="n">
        <f aca="false">IF($F65&gt;9,LARGE($I65:$X65,10),"")</f>
        <v>91</v>
      </c>
      <c r="BK65" s="1" t="n">
        <f aca="false">IF($F65&gt;10,LARGE($I65:$X65,11),"")</f>
        <v>83</v>
      </c>
      <c r="BL65" s="1" t="n">
        <f aca="false">IF($F65&gt;11,LARGE($I65:$X65,12),"")</f>
        <v>78</v>
      </c>
      <c r="BM65" s="1" t="str">
        <f aca="false">IF($F65&gt;12,LARGE($I65:$X65,13),"")</f>
        <v/>
      </c>
      <c r="BN65" s="1" t="str">
        <f aca="false">IF($F65&gt;13,LARGE($I65:$X65,14),"-")</f>
        <v>-</v>
      </c>
      <c r="BO65" s="1" t="n">
        <f aca="false">SUM(Y65-F65)-2</f>
        <v>2</v>
      </c>
      <c r="BQ65" s="0" t="n">
        <f aca="false">SUM(BA65:BN65)</f>
        <v>1430</v>
      </c>
      <c r="EB65" s="1" t="n">
        <v>61</v>
      </c>
      <c r="ED65" s="1" t="n">
        <f aca="false">IF(AX65&gt;=1,AB65,"")</f>
        <v>61</v>
      </c>
      <c r="EE65" s="1" t="str">
        <f aca="false">IF(AX65&gt;1,"("&amp;AA65&amp;")","("&amp;AC65&amp;")")</f>
        <v>(65)</v>
      </c>
    </row>
    <row r="66" customFormat="false" ht="15.75" hidden="false" customHeight="false" outlineLevel="0" collapsed="false">
      <c r="A66" s="23" t="str">
        <f aca="false">ED66&amp;EE66</f>
        <v>62(55)</v>
      </c>
      <c r="B66" s="49" t="s">
        <v>100</v>
      </c>
      <c r="C66" s="25" t="s">
        <v>37</v>
      </c>
      <c r="D66" s="26" t="n">
        <f aca="false">SUM(BA66:BM66)</f>
        <v>1422</v>
      </c>
      <c r="E66" s="27"/>
      <c r="F66" s="28" t="n">
        <f aca="false">COUNT(I66:X66)</f>
        <v>6</v>
      </c>
      <c r="G66" s="29" t="n">
        <f aca="false">SUM((BQ66)/(F66*2))</f>
        <v>118.5</v>
      </c>
      <c r="H66" s="27"/>
      <c r="I66" s="28"/>
      <c r="J66" s="28"/>
      <c r="K66" s="28"/>
      <c r="L66" s="28"/>
      <c r="M66" s="28" t="n">
        <v>242</v>
      </c>
      <c r="N66" s="28"/>
      <c r="O66" s="28"/>
      <c r="P66" s="33"/>
      <c r="Q66" s="34"/>
      <c r="R66" s="35" t="n">
        <v>205</v>
      </c>
      <c r="S66" s="28" t="n">
        <v>175</v>
      </c>
      <c r="T66" s="36" t="n">
        <v>277</v>
      </c>
      <c r="U66" s="28" t="n">
        <v>285</v>
      </c>
      <c r="V66" s="28"/>
      <c r="W66" s="28" t="n">
        <v>238</v>
      </c>
      <c r="X66" s="28"/>
      <c r="Y66" s="37" t="n">
        <f aca="false">SUM($I$3:$X$3)</f>
        <v>16</v>
      </c>
      <c r="AA66" s="39" t="n">
        <v>55</v>
      </c>
      <c r="AB66" s="40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AC66" s="40" t="n">
        <f aca="false">IF(F66&gt;1,ROW($A62:$IV62),"-")</f>
        <v>62</v>
      </c>
      <c r="AG66" s="1" t="n">
        <f aca="false">COUNT($I$3,I66,H66)</f>
        <v>1</v>
      </c>
      <c r="AH66" s="1" t="n">
        <f aca="false">COUNT($J$3,J66,I66)</f>
        <v>1</v>
      </c>
      <c r="AI66" s="1" t="n">
        <f aca="false">COUNT($K$3,K66,J66)</f>
        <v>1</v>
      </c>
      <c r="AJ66" s="1" t="n">
        <f aca="false">COUNT($L$3,L66,K66)</f>
        <v>1</v>
      </c>
      <c r="AK66" s="1" t="n">
        <f aca="false">COUNT($M$3,M66,L66)</f>
        <v>2</v>
      </c>
      <c r="AL66" s="1" t="n">
        <f aca="false">COUNT($N$3,N66,M66)</f>
        <v>2</v>
      </c>
      <c r="AM66" s="1" t="n">
        <f aca="false">COUNT($O$3,O66,N66)</f>
        <v>1</v>
      </c>
      <c r="AN66" s="1" t="n">
        <f aca="false">COUNT($P$3,P66,O66)</f>
        <v>1</v>
      </c>
      <c r="AO66" s="1" t="n">
        <f aca="false">COUNT($Q$3,Q66,P66)</f>
        <v>1</v>
      </c>
      <c r="AP66" s="1" t="n">
        <f aca="false">COUNT($R$3,R66,Q66)</f>
        <v>2</v>
      </c>
      <c r="AQ66" s="1" t="n">
        <f aca="false">COUNT($S$3,S66,R66)</f>
        <v>3</v>
      </c>
      <c r="AR66" s="1" t="n">
        <f aca="false">COUNT($T$3,T66,S66)</f>
        <v>3</v>
      </c>
      <c r="AS66" s="1" t="n">
        <f aca="false">COUNT($U$3,U66,T66)</f>
        <v>3</v>
      </c>
      <c r="AT66" s="1" t="n">
        <f aca="false">COUNT($V$3,V66,U66)</f>
        <v>2</v>
      </c>
      <c r="AU66" s="1" t="n">
        <f aca="false">COUNT($W$3,W66,V66)</f>
        <v>2</v>
      </c>
      <c r="AV66" s="1" t="n">
        <f aca="false">COUNT($X$3,X66,W66)</f>
        <v>2</v>
      </c>
      <c r="AX66" s="1" t="n">
        <f aca="false">COUNTIF(AG66:AW66,"&gt;1")</f>
        <v>9</v>
      </c>
      <c r="BA66" s="1" t="n">
        <f aca="false">IF($F66&gt;0,LARGE($I66:$X66,1),"")</f>
        <v>285</v>
      </c>
      <c r="BB66" s="1" t="n">
        <f aca="false">IF($F66&gt;1,LARGE($I66:$X66,2),"")</f>
        <v>277</v>
      </c>
      <c r="BC66" s="1" t="n">
        <f aca="false">IF($F66&gt;2,LARGE($I66:$X66,3),"")</f>
        <v>242</v>
      </c>
      <c r="BD66" s="1" t="n">
        <f aca="false">IF($F66&gt;3,LARGE($I66:$X66,4),"")</f>
        <v>238</v>
      </c>
      <c r="BE66" s="1" t="n">
        <f aca="false">IF($F66&gt;4,LARGE($I66:$X66,5),"")</f>
        <v>205</v>
      </c>
      <c r="BF66" s="1" t="n">
        <f aca="false">IF($F66&gt;5,LARGE($I66:$X66,6),"")</f>
        <v>175</v>
      </c>
      <c r="BG66" s="1" t="str">
        <f aca="false">IF($F66&gt;6,LARGE($I66:$X66,7),"")</f>
        <v/>
      </c>
      <c r="BH66" s="1" t="str">
        <f aca="false">IF($F66&gt;7,LARGE($I66:$X66,8),"")</f>
        <v/>
      </c>
      <c r="BI66" s="1" t="str">
        <f aca="false">IF($F66&gt;8,LARGE($I66:$X66,9),"")</f>
        <v/>
      </c>
      <c r="BJ66" s="1" t="str">
        <f aca="false">IF($F66&gt;9,LARGE($I66:$X66,10),"")</f>
        <v/>
      </c>
      <c r="BK66" s="1" t="str">
        <f aca="false">IF($F66&gt;10,LARGE($I66:$X66,11),"")</f>
        <v/>
      </c>
      <c r="BL66" s="1" t="str">
        <f aca="false">IF($F66&gt;11,LARGE($I66:$X66,12),"")</f>
        <v/>
      </c>
      <c r="BM66" s="1" t="str">
        <f aca="false">IF($F66&gt;12,LARGE($I66:$X66,13),"")</f>
        <v/>
      </c>
      <c r="BN66" s="1" t="str">
        <f aca="false">IF($F66&gt;13,LARGE($I66:$X66,14),"-")</f>
        <v>-</v>
      </c>
      <c r="BO66" s="1" t="n">
        <f aca="false">SUM(Y66-F66)-2</f>
        <v>8</v>
      </c>
      <c r="BQ66" s="0" t="n">
        <f aca="false">SUM(BA66:BN66)</f>
        <v>1422</v>
      </c>
      <c r="EB66" s="1" t="n">
        <v>62</v>
      </c>
      <c r="ED66" s="1" t="n">
        <f aca="false">IF(AX66&gt;=1,AB66,"")</f>
        <v>62</v>
      </c>
      <c r="EE66" s="1" t="str">
        <f aca="false">IF(AX66&gt;1,"("&amp;AA66&amp;")","("&amp;AC66&amp;")")</f>
        <v>(55)</v>
      </c>
    </row>
    <row r="67" customFormat="false" ht="15.75" hidden="false" customHeight="false" outlineLevel="0" collapsed="false">
      <c r="A67" s="23" t="str">
        <f aca="false">ED67&amp;EE67</f>
        <v>63(62)</v>
      </c>
      <c r="B67" s="44" t="s">
        <v>101</v>
      </c>
      <c r="C67" s="42" t="s">
        <v>94</v>
      </c>
      <c r="D67" s="26" t="n">
        <f aca="false">SUM(BA67:BM67)</f>
        <v>1417</v>
      </c>
      <c r="E67" s="27"/>
      <c r="F67" s="28" t="n">
        <f aca="false">COUNT(I67:X67)</f>
        <v>7</v>
      </c>
      <c r="G67" s="29" t="n">
        <f aca="false">SUM((BQ67)/(F67*2))</f>
        <v>101.214285714286</v>
      </c>
      <c r="H67" s="27"/>
      <c r="I67" s="28" t="n">
        <v>169</v>
      </c>
      <c r="J67" s="28"/>
      <c r="K67" s="28"/>
      <c r="L67" s="28"/>
      <c r="M67" s="28" t="n">
        <v>215</v>
      </c>
      <c r="N67" s="28" t="n">
        <v>205</v>
      </c>
      <c r="O67" s="28"/>
      <c r="P67" s="33"/>
      <c r="Q67" s="34" t="n">
        <v>171</v>
      </c>
      <c r="R67" s="35"/>
      <c r="S67" s="28"/>
      <c r="T67" s="36"/>
      <c r="U67" s="28" t="n">
        <v>187</v>
      </c>
      <c r="V67" s="28"/>
      <c r="W67" s="28" t="n">
        <v>251</v>
      </c>
      <c r="X67" s="28" t="n">
        <v>219</v>
      </c>
      <c r="Y67" s="37" t="n">
        <f aca="false">SUM($I$3:$X$3)</f>
        <v>16</v>
      </c>
      <c r="AA67" s="39" t="n">
        <v>62</v>
      </c>
      <c r="AB67" s="40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AC67" s="40" t="n">
        <f aca="false">IF(F67&gt;1,ROW($A63:$IV63),"-")</f>
        <v>63</v>
      </c>
      <c r="AG67" s="1" t="n">
        <f aca="false">COUNT($I$3,I67,H67)</f>
        <v>2</v>
      </c>
      <c r="AH67" s="1" t="n">
        <f aca="false">COUNT($J$3,J67,I67)</f>
        <v>2</v>
      </c>
      <c r="AI67" s="1" t="n">
        <f aca="false">COUNT($K$3,K67,J67)</f>
        <v>1</v>
      </c>
      <c r="AJ67" s="1" t="n">
        <f aca="false">COUNT($L$3,L67,K67)</f>
        <v>1</v>
      </c>
      <c r="AK67" s="1" t="n">
        <f aca="false">COUNT($M$3,M67,L67)</f>
        <v>2</v>
      </c>
      <c r="AL67" s="1" t="n">
        <f aca="false">COUNT($N$3,N67,M67)</f>
        <v>3</v>
      </c>
      <c r="AM67" s="1" t="n">
        <f aca="false">COUNT($O$3,O67,N67)</f>
        <v>2</v>
      </c>
      <c r="AN67" s="1" t="n">
        <f aca="false">COUNT($P$3,P67,O67)</f>
        <v>1</v>
      </c>
      <c r="AO67" s="1" t="n">
        <f aca="false">COUNT($Q$3,Q67,P67)</f>
        <v>2</v>
      </c>
      <c r="AP67" s="1" t="n">
        <f aca="false">COUNT($R$3,R67,Q67)</f>
        <v>2</v>
      </c>
      <c r="AQ67" s="1" t="n">
        <f aca="false">COUNT($S$3,S67,R67)</f>
        <v>1</v>
      </c>
      <c r="AR67" s="1" t="n">
        <f aca="false">COUNT($T$3,T67,S67)</f>
        <v>1</v>
      </c>
      <c r="AS67" s="1" t="n">
        <f aca="false">COUNT($U$3,U67,T67)</f>
        <v>2</v>
      </c>
      <c r="AT67" s="1" t="n">
        <f aca="false">COUNT($V$3,V67,U67)</f>
        <v>2</v>
      </c>
      <c r="AU67" s="1" t="n">
        <f aca="false">COUNT($W$3,W67,V67)</f>
        <v>2</v>
      </c>
      <c r="AV67" s="1" t="n">
        <f aca="false">COUNT($X$3,X67,W67)</f>
        <v>3</v>
      </c>
      <c r="AX67" s="1" t="n">
        <f aca="false">COUNTIF(AG67:AW67,"&gt;1")</f>
        <v>11</v>
      </c>
      <c r="BA67" s="1" t="n">
        <f aca="false">IF($F67&gt;0,LARGE($I67:$X67,1),"")</f>
        <v>251</v>
      </c>
      <c r="BB67" s="1" t="n">
        <f aca="false">IF($F67&gt;1,LARGE($I67:$X67,2),"")</f>
        <v>219</v>
      </c>
      <c r="BC67" s="1" t="n">
        <f aca="false">IF($F67&gt;2,LARGE($I67:$X67,3),"")</f>
        <v>215</v>
      </c>
      <c r="BD67" s="1" t="n">
        <f aca="false">IF($F67&gt;3,LARGE($I67:$X67,4),"")</f>
        <v>205</v>
      </c>
      <c r="BE67" s="1" t="n">
        <f aca="false">IF($F67&gt;4,LARGE($I67:$X67,5),"")</f>
        <v>187</v>
      </c>
      <c r="BF67" s="1" t="n">
        <f aca="false">IF($F67&gt;5,LARGE($I67:$X67,6),"")</f>
        <v>171</v>
      </c>
      <c r="BG67" s="1" t="n">
        <f aca="false">IF($F67&gt;6,LARGE($I67:$X67,7),"")</f>
        <v>169</v>
      </c>
      <c r="BH67" s="1" t="str">
        <f aca="false">IF($F67&gt;7,LARGE($I67:$X67,8),"")</f>
        <v/>
      </c>
      <c r="BI67" s="1" t="str">
        <f aca="false">IF($F67&gt;8,LARGE($I67:$X67,9),"")</f>
        <v/>
      </c>
      <c r="BJ67" s="1" t="str">
        <f aca="false">IF($F67&gt;9,LARGE($I67:$X67,10),"")</f>
        <v/>
      </c>
      <c r="BK67" s="1" t="str">
        <f aca="false">IF($F67&gt;10,LARGE($I67:$X67,11),"")</f>
        <v/>
      </c>
      <c r="BL67" s="1" t="str">
        <f aca="false">IF($F67&gt;11,LARGE($I67:$X67,12),"")</f>
        <v/>
      </c>
      <c r="BM67" s="1" t="str">
        <f aca="false">IF($F67&gt;12,LARGE($I67:$X67,13),"")</f>
        <v/>
      </c>
      <c r="BN67" s="1" t="str">
        <f aca="false">IF($F67&gt;13,LARGE($I67:$X67,14),"-")</f>
        <v>-</v>
      </c>
      <c r="BO67" s="1" t="n">
        <f aca="false">SUM(Y67-F67)-2</f>
        <v>7</v>
      </c>
      <c r="BQ67" s="0" t="n">
        <f aca="false">SUM(BA67:BN67)</f>
        <v>1417</v>
      </c>
      <c r="EB67" s="1" t="n">
        <v>63</v>
      </c>
      <c r="ED67" s="1" t="n">
        <f aca="false">IF(AX67&gt;=1,AB67,"")</f>
        <v>63</v>
      </c>
      <c r="EE67" s="1" t="str">
        <f aca="false">IF(AX67&gt;1,"("&amp;AA67&amp;")","("&amp;AC67&amp;")")</f>
        <v>(62)</v>
      </c>
    </row>
    <row r="68" customFormat="false" ht="15.75" hidden="false" customHeight="false" outlineLevel="0" collapsed="false">
      <c r="A68" s="23" t="str">
        <f aca="false">ED68&amp;EE68</f>
        <v>64(63)</v>
      </c>
      <c r="B68" s="24" t="s">
        <v>102</v>
      </c>
      <c r="C68" s="25" t="s">
        <v>50</v>
      </c>
      <c r="D68" s="26" t="n">
        <f aca="false">SUM(BA68:BM68)</f>
        <v>1404</v>
      </c>
      <c r="E68" s="27"/>
      <c r="F68" s="28" t="n">
        <f aca="false">COUNT(I68:X68)</f>
        <v>8</v>
      </c>
      <c r="G68" s="29" t="n">
        <f aca="false">SUM((BQ68)/(F68*2))</f>
        <v>87.75</v>
      </c>
      <c r="H68" s="27"/>
      <c r="I68" s="28"/>
      <c r="J68" s="28" t="n">
        <v>181</v>
      </c>
      <c r="K68" s="28"/>
      <c r="L68" s="28"/>
      <c r="M68" s="28"/>
      <c r="N68" s="28" t="n">
        <v>168</v>
      </c>
      <c r="O68" s="28" t="n">
        <v>169</v>
      </c>
      <c r="P68" s="33" t="n">
        <v>153</v>
      </c>
      <c r="Q68" s="34"/>
      <c r="R68" s="35"/>
      <c r="S68" s="28" t="n">
        <v>184</v>
      </c>
      <c r="T68" s="36" t="n">
        <v>165</v>
      </c>
      <c r="U68" s="28"/>
      <c r="V68" s="28"/>
      <c r="W68" s="28" t="n">
        <v>160</v>
      </c>
      <c r="X68" s="28" t="n">
        <v>224</v>
      </c>
      <c r="Y68" s="37" t="n">
        <f aca="false">SUM($I$3:$X$3)</f>
        <v>16</v>
      </c>
      <c r="AA68" s="39" t="n">
        <v>63</v>
      </c>
      <c r="AB68" s="40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AC68" s="40" t="n">
        <f aca="false">IF(F68&gt;1,ROW($A64:$IV64),"-")</f>
        <v>64</v>
      </c>
      <c r="AG68" s="1" t="n">
        <f aca="false">COUNT($I$3,I68,H68)</f>
        <v>1</v>
      </c>
      <c r="AH68" s="1" t="n">
        <f aca="false">COUNT($J$3,J68,I68)</f>
        <v>2</v>
      </c>
      <c r="AI68" s="1" t="n">
        <f aca="false">COUNT($K$3,K68,J68)</f>
        <v>2</v>
      </c>
      <c r="AJ68" s="1" t="n">
        <f aca="false">COUNT($L$3,L68,K68)</f>
        <v>1</v>
      </c>
      <c r="AK68" s="1" t="n">
        <f aca="false">COUNT($M$3,M68,L68)</f>
        <v>1</v>
      </c>
      <c r="AL68" s="1" t="n">
        <f aca="false">COUNT($N$3,N68,M68)</f>
        <v>2</v>
      </c>
      <c r="AM68" s="1" t="n">
        <f aca="false">COUNT($O$3,O68,N68)</f>
        <v>3</v>
      </c>
      <c r="AN68" s="1" t="n">
        <f aca="false">COUNT($P$3,P68,O68)</f>
        <v>3</v>
      </c>
      <c r="AO68" s="1" t="n">
        <f aca="false">COUNT($Q$3,Q68,P68)</f>
        <v>2</v>
      </c>
      <c r="AP68" s="1" t="n">
        <f aca="false">COUNT($R$3,R68,Q68)</f>
        <v>1</v>
      </c>
      <c r="AQ68" s="1" t="n">
        <f aca="false">COUNT($S$3,S68,R68)</f>
        <v>2</v>
      </c>
      <c r="AR68" s="1" t="n">
        <f aca="false">COUNT($T$3,T68,S68)</f>
        <v>3</v>
      </c>
      <c r="AS68" s="1" t="n">
        <f aca="false">COUNT($U$3,U68,T68)</f>
        <v>2</v>
      </c>
      <c r="AT68" s="1" t="n">
        <f aca="false">COUNT($V$3,V68,U68)</f>
        <v>1</v>
      </c>
      <c r="AU68" s="1" t="n">
        <f aca="false">COUNT($W$3,W68,V68)</f>
        <v>2</v>
      </c>
      <c r="AV68" s="1" t="n">
        <f aca="false">COUNT($X$3,X68,W68)</f>
        <v>3</v>
      </c>
      <c r="AX68" s="1" t="n">
        <f aca="false">COUNTIF(AG68:AW68,"&gt;1")</f>
        <v>11</v>
      </c>
      <c r="BA68" s="1" t="n">
        <f aca="false">IF($F68&gt;0,LARGE($I68:$X68,1),"")</f>
        <v>224</v>
      </c>
      <c r="BB68" s="1" t="n">
        <f aca="false">IF($F68&gt;1,LARGE($I68:$X68,2),"")</f>
        <v>184</v>
      </c>
      <c r="BC68" s="1" t="n">
        <f aca="false">IF($F68&gt;2,LARGE($I68:$X68,3),"")</f>
        <v>181</v>
      </c>
      <c r="BD68" s="1" t="n">
        <f aca="false">IF($F68&gt;3,LARGE($I68:$X68,4),"")</f>
        <v>169</v>
      </c>
      <c r="BE68" s="1" t="n">
        <f aca="false">IF($F68&gt;4,LARGE($I68:$X68,5),"")</f>
        <v>168</v>
      </c>
      <c r="BF68" s="1" t="n">
        <f aca="false">IF($F68&gt;5,LARGE($I68:$X68,6),"")</f>
        <v>165</v>
      </c>
      <c r="BG68" s="1" t="n">
        <f aca="false">IF($F68&gt;6,LARGE($I68:$X68,7),"")</f>
        <v>160</v>
      </c>
      <c r="BH68" s="1" t="n">
        <f aca="false">IF($F68&gt;7,LARGE($I68:$X68,8),"")</f>
        <v>153</v>
      </c>
      <c r="BI68" s="1" t="str">
        <f aca="false">IF($F68&gt;8,LARGE($I68:$X68,9),"")</f>
        <v/>
      </c>
      <c r="BJ68" s="1" t="str">
        <f aca="false">IF($F68&gt;9,LARGE($I68:$X68,10),"")</f>
        <v/>
      </c>
      <c r="BK68" s="1" t="str">
        <f aca="false">IF($F68&gt;10,LARGE($I68:$X68,11),"")</f>
        <v/>
      </c>
      <c r="BL68" s="1" t="str">
        <f aca="false">IF($F68&gt;11,LARGE($I68:$X68,12),"")</f>
        <v/>
      </c>
      <c r="BM68" s="1" t="str">
        <f aca="false">IF($F68&gt;12,LARGE($I68:$X68,13),"")</f>
        <v/>
      </c>
      <c r="BN68" s="1" t="str">
        <f aca="false">IF($F68&gt;13,LARGE($I68:$X68,14),"-")</f>
        <v>-</v>
      </c>
      <c r="BO68" s="1" t="n">
        <f aca="false">SUM(Y68-F68)-2</f>
        <v>6</v>
      </c>
      <c r="BQ68" s="0" t="n">
        <f aca="false">SUM(BA68:BN68)</f>
        <v>1404</v>
      </c>
      <c r="EB68" s="1" t="n">
        <v>64</v>
      </c>
      <c r="ED68" s="1" t="n">
        <f aca="false">IF(AX68&gt;=1,AB68,"")</f>
        <v>64</v>
      </c>
      <c r="EE68" s="1" t="str">
        <f aca="false">IF(AX68&gt;1,"("&amp;AA68&amp;")","("&amp;AC68&amp;")")</f>
        <v>(63)</v>
      </c>
    </row>
    <row r="69" customFormat="false" ht="15.75" hidden="false" customHeight="false" outlineLevel="0" collapsed="false">
      <c r="A69" s="23" t="str">
        <f aca="false">ED69&amp;EE69</f>
        <v>65(60)</v>
      </c>
      <c r="B69" s="24" t="s">
        <v>103</v>
      </c>
      <c r="C69" s="25" t="s">
        <v>29</v>
      </c>
      <c r="D69" s="26" t="n">
        <f aca="false">SUM(BA69:BM69)</f>
        <v>1380</v>
      </c>
      <c r="E69" s="27"/>
      <c r="F69" s="28" t="n">
        <f aca="false">COUNT(I69:X69)</f>
        <v>9</v>
      </c>
      <c r="G69" s="29" t="n">
        <f aca="false">SUM((BQ69)/(F69*2))</f>
        <v>76.6666666666667</v>
      </c>
      <c r="H69" s="27"/>
      <c r="I69" s="28" t="n">
        <v>249</v>
      </c>
      <c r="J69" s="28"/>
      <c r="K69" s="28" t="n">
        <v>156</v>
      </c>
      <c r="L69" s="28" t="n">
        <v>110</v>
      </c>
      <c r="M69" s="28" t="n">
        <v>105</v>
      </c>
      <c r="N69" s="28"/>
      <c r="O69" s="28"/>
      <c r="P69" s="33"/>
      <c r="Q69" s="34" t="n">
        <v>181</v>
      </c>
      <c r="R69" s="35" t="n">
        <v>113</v>
      </c>
      <c r="S69" s="28"/>
      <c r="T69" s="36" t="n">
        <v>130</v>
      </c>
      <c r="U69" s="28" t="n">
        <v>174</v>
      </c>
      <c r="V69" s="28"/>
      <c r="W69" s="28" t="n">
        <v>162</v>
      </c>
      <c r="X69" s="28"/>
      <c r="Y69" s="37" t="n">
        <f aca="false">SUM($I$3:$X$3)</f>
        <v>16</v>
      </c>
      <c r="AA69" s="39" t="n">
        <v>60</v>
      </c>
      <c r="AB69" s="40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AC69" s="40" t="n">
        <f aca="false">IF(F69&gt;1,ROW($A65:$IV65),"-")</f>
        <v>65</v>
      </c>
      <c r="AG69" s="1" t="n">
        <f aca="false">COUNT($I$3,I69,H69)</f>
        <v>2</v>
      </c>
      <c r="AH69" s="1" t="n">
        <f aca="false">COUNT($J$3,J69,I69)</f>
        <v>2</v>
      </c>
      <c r="AI69" s="1" t="n">
        <f aca="false">COUNT($K$3,K69,J69)</f>
        <v>2</v>
      </c>
      <c r="AJ69" s="1" t="n">
        <f aca="false">COUNT($L$3,L69,K69)</f>
        <v>3</v>
      </c>
      <c r="AK69" s="1" t="n">
        <f aca="false">COUNT($M$3,M69,L69)</f>
        <v>3</v>
      </c>
      <c r="AL69" s="1" t="n">
        <f aca="false">COUNT($N$3,N69,M69)</f>
        <v>2</v>
      </c>
      <c r="AM69" s="1" t="n">
        <f aca="false">COUNT($O$3,O69,N69)</f>
        <v>1</v>
      </c>
      <c r="AN69" s="1" t="n">
        <f aca="false">COUNT($P$3,P69,O69)</f>
        <v>1</v>
      </c>
      <c r="AO69" s="1" t="n">
        <f aca="false">COUNT($Q$3,Q69,P69)</f>
        <v>2</v>
      </c>
      <c r="AP69" s="1" t="n">
        <f aca="false">COUNT($R$3,R69,Q69)</f>
        <v>3</v>
      </c>
      <c r="AQ69" s="1" t="n">
        <f aca="false">COUNT($S$3,S69,R69)</f>
        <v>2</v>
      </c>
      <c r="AR69" s="1" t="n">
        <f aca="false">COUNT($T$3,T69,S69)</f>
        <v>2</v>
      </c>
      <c r="AS69" s="1" t="n">
        <f aca="false">COUNT($U$3,U69,T69)</f>
        <v>3</v>
      </c>
      <c r="AT69" s="1" t="n">
        <f aca="false">COUNT($V$3,V69,U69)</f>
        <v>2</v>
      </c>
      <c r="AU69" s="1" t="n">
        <f aca="false">COUNT($W$3,W69,V69)</f>
        <v>2</v>
      </c>
      <c r="AV69" s="1" t="n">
        <f aca="false">COUNT($X$3,X69,W69)</f>
        <v>2</v>
      </c>
      <c r="AX69" s="1" t="n">
        <f aca="false">COUNTIF(AG69:AW69,"&gt;1")</f>
        <v>14</v>
      </c>
      <c r="BA69" s="1" t="n">
        <f aca="false">IF($F69&gt;0,LARGE($I69:$X69,1),"")</f>
        <v>249</v>
      </c>
      <c r="BB69" s="1" t="n">
        <f aca="false">IF($F69&gt;1,LARGE($I69:$X69,2),"")</f>
        <v>181</v>
      </c>
      <c r="BC69" s="1" t="n">
        <f aca="false">IF($F69&gt;2,LARGE($I69:$X69,3),"")</f>
        <v>174</v>
      </c>
      <c r="BD69" s="1" t="n">
        <f aca="false">IF($F69&gt;3,LARGE($I69:$X69,4),"")</f>
        <v>162</v>
      </c>
      <c r="BE69" s="1" t="n">
        <f aca="false">IF($F69&gt;4,LARGE($I69:$X69,5),"")</f>
        <v>156</v>
      </c>
      <c r="BF69" s="1" t="n">
        <f aca="false">IF($F69&gt;5,LARGE($I69:$X69,6),"")</f>
        <v>130</v>
      </c>
      <c r="BG69" s="1" t="n">
        <f aca="false">IF($F69&gt;6,LARGE($I69:$X69,7),"")</f>
        <v>113</v>
      </c>
      <c r="BH69" s="1" t="n">
        <f aca="false">IF($F69&gt;7,LARGE($I69:$X69,8),"")</f>
        <v>110</v>
      </c>
      <c r="BI69" s="1" t="n">
        <f aca="false">IF($F69&gt;8,LARGE($I69:$X69,9),"")</f>
        <v>105</v>
      </c>
      <c r="BJ69" s="1" t="str">
        <f aca="false">IF($F69&gt;9,LARGE($I69:$X69,10),"")</f>
        <v/>
      </c>
      <c r="BK69" s="1" t="str">
        <f aca="false">IF($F69&gt;10,LARGE($I69:$X69,11),"")</f>
        <v/>
      </c>
      <c r="BL69" s="1" t="str">
        <f aca="false">IF($F69&gt;11,LARGE($I69:$X69,12),"")</f>
        <v/>
      </c>
      <c r="BM69" s="1" t="str">
        <f aca="false">IF($F69&gt;12,LARGE($I69:$X69,13),"")</f>
        <v/>
      </c>
      <c r="BN69" s="1" t="str">
        <f aca="false">IF($F69&gt;13,LARGE($I69:$X69,14),"-")</f>
        <v>-</v>
      </c>
      <c r="BO69" s="1" t="n">
        <f aca="false">SUM(Y69-F69)-2</f>
        <v>5</v>
      </c>
      <c r="BQ69" s="0" t="n">
        <f aca="false">SUM(BA69:BN69)</f>
        <v>1380</v>
      </c>
      <c r="EB69" s="1" t="n">
        <v>65</v>
      </c>
      <c r="ED69" s="1" t="n">
        <f aca="false">IF(AX69&gt;=1,AB69,"")</f>
        <v>65</v>
      </c>
      <c r="EE69" s="1" t="str">
        <f aca="false">IF(AX69&gt;1,"("&amp;AA69&amp;")","("&amp;AC69&amp;")")</f>
        <v>(60)</v>
      </c>
    </row>
    <row r="70" customFormat="false" ht="15.75" hidden="false" customHeight="false" outlineLevel="0" collapsed="false">
      <c r="A70" s="23" t="str">
        <f aca="false">ED70&amp;EE70</f>
        <v>66(64)</v>
      </c>
      <c r="B70" s="44" t="s">
        <v>104</v>
      </c>
      <c r="C70" s="25" t="s">
        <v>56</v>
      </c>
      <c r="D70" s="26" t="n">
        <f aca="false">SUM(BA70:BM70)</f>
        <v>1344</v>
      </c>
      <c r="E70" s="27"/>
      <c r="F70" s="28" t="n">
        <f aca="false">COUNT(I70:X70)</f>
        <v>7</v>
      </c>
      <c r="G70" s="29" t="n">
        <f aca="false">SUM((BQ70)/(F70*2))</f>
        <v>96</v>
      </c>
      <c r="H70" s="27"/>
      <c r="I70" s="28"/>
      <c r="J70" s="28" t="n">
        <v>190</v>
      </c>
      <c r="K70" s="28"/>
      <c r="L70" s="28"/>
      <c r="M70" s="28"/>
      <c r="N70" s="28" t="n">
        <v>172</v>
      </c>
      <c r="O70" s="28"/>
      <c r="P70" s="33" t="n">
        <v>143</v>
      </c>
      <c r="Q70" s="34" t="n">
        <v>215</v>
      </c>
      <c r="R70" s="35"/>
      <c r="S70" s="28" t="n">
        <v>237</v>
      </c>
      <c r="T70" s="36" t="n">
        <v>176</v>
      </c>
      <c r="U70" s="28"/>
      <c r="V70" s="28"/>
      <c r="W70" s="28" t="n">
        <v>211</v>
      </c>
      <c r="X70" s="28"/>
      <c r="Y70" s="37" t="n">
        <f aca="false">SUM($I$3:$X$3)</f>
        <v>16</v>
      </c>
      <c r="AA70" s="39" t="n">
        <v>64</v>
      </c>
      <c r="AB70" s="40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AC70" s="40" t="n">
        <f aca="false">IF(F70&gt;1,ROW($A66:$IV66),"-")</f>
        <v>66</v>
      </c>
      <c r="AG70" s="1" t="n">
        <f aca="false">COUNT($I$3,I70,H70)</f>
        <v>1</v>
      </c>
      <c r="AH70" s="1" t="n">
        <f aca="false">COUNT($J$3,J70,I70)</f>
        <v>2</v>
      </c>
      <c r="AI70" s="1" t="n">
        <f aca="false">COUNT($K$3,K70,J70)</f>
        <v>2</v>
      </c>
      <c r="AJ70" s="1" t="n">
        <f aca="false">COUNT($L$3,L70,K70)</f>
        <v>1</v>
      </c>
      <c r="AK70" s="1" t="n">
        <f aca="false">COUNT($M$3,M70,L70)</f>
        <v>1</v>
      </c>
      <c r="AL70" s="1" t="n">
        <f aca="false">COUNT($N$3,N70,M70)</f>
        <v>2</v>
      </c>
      <c r="AM70" s="1" t="n">
        <f aca="false">COUNT($O$3,O70,N70)</f>
        <v>2</v>
      </c>
      <c r="AN70" s="1" t="n">
        <f aca="false">COUNT($P$3,P70,O70)</f>
        <v>2</v>
      </c>
      <c r="AO70" s="1" t="n">
        <f aca="false">COUNT($Q$3,Q70,P70)</f>
        <v>3</v>
      </c>
      <c r="AP70" s="1" t="n">
        <f aca="false">COUNT($R$3,R70,Q70)</f>
        <v>2</v>
      </c>
      <c r="AQ70" s="1" t="n">
        <f aca="false">COUNT($S$3,S70,R70)</f>
        <v>2</v>
      </c>
      <c r="AR70" s="1" t="n">
        <f aca="false">COUNT($T$3,T70,S70)</f>
        <v>3</v>
      </c>
      <c r="AS70" s="1" t="n">
        <f aca="false">COUNT($U$3,U70,T70)</f>
        <v>2</v>
      </c>
      <c r="AT70" s="1" t="n">
        <f aca="false">COUNT($V$3,V70,U70)</f>
        <v>1</v>
      </c>
      <c r="AU70" s="1" t="n">
        <f aca="false">COUNT($W$3,W70,V70)</f>
        <v>2</v>
      </c>
      <c r="AV70" s="1" t="n">
        <f aca="false">COUNT($X$3,X70,W70)</f>
        <v>2</v>
      </c>
      <c r="AX70" s="1" t="n">
        <f aca="false">COUNTIF(AG70:AW70,"&gt;1")</f>
        <v>12</v>
      </c>
      <c r="BA70" s="1" t="n">
        <f aca="false">IF($F70&gt;0,LARGE($I70:$X70,1),"")</f>
        <v>237</v>
      </c>
      <c r="BB70" s="1" t="n">
        <f aca="false">IF($F70&gt;1,LARGE($I70:$X70,2),"")</f>
        <v>215</v>
      </c>
      <c r="BC70" s="1" t="n">
        <f aca="false">IF($F70&gt;2,LARGE($I70:$X70,3),"")</f>
        <v>211</v>
      </c>
      <c r="BD70" s="1" t="n">
        <f aca="false">IF($F70&gt;3,LARGE($I70:$X70,4),"")</f>
        <v>190</v>
      </c>
      <c r="BE70" s="1" t="n">
        <f aca="false">IF($F70&gt;4,LARGE($I70:$X70,5),"")</f>
        <v>176</v>
      </c>
      <c r="BF70" s="1" t="n">
        <f aca="false">IF($F70&gt;5,LARGE($I70:$X70,6),"")</f>
        <v>172</v>
      </c>
      <c r="BG70" s="1" t="n">
        <f aca="false">IF($F70&gt;6,LARGE($I70:$X70,7),"")</f>
        <v>143</v>
      </c>
      <c r="BH70" s="1" t="str">
        <f aca="false">IF($F70&gt;7,LARGE($I70:$X70,8),"")</f>
        <v/>
      </c>
      <c r="BI70" s="1" t="str">
        <f aca="false">IF($F70&gt;8,LARGE($I70:$X70,9),"")</f>
        <v/>
      </c>
      <c r="BJ70" s="1" t="str">
        <f aca="false">IF($F70&gt;9,LARGE($I70:$X70,10),"")</f>
        <v/>
      </c>
      <c r="BK70" s="1" t="str">
        <f aca="false">IF($F70&gt;10,LARGE($I70:$X70,11),"")</f>
        <v/>
      </c>
      <c r="BL70" s="1" t="str">
        <f aca="false">IF($F70&gt;11,LARGE($I70:$X70,12),"")</f>
        <v/>
      </c>
      <c r="BM70" s="1" t="str">
        <f aca="false">IF($F70&gt;12,LARGE($I70:$X70,13),"")</f>
        <v/>
      </c>
      <c r="BN70" s="1" t="str">
        <f aca="false">IF($F70&gt;13,LARGE($I70:$X70,14),"-")</f>
        <v>-</v>
      </c>
      <c r="BO70" s="1" t="n">
        <f aca="false">SUM(Y70-F70)-2</f>
        <v>7</v>
      </c>
      <c r="BQ70" s="0" t="n">
        <f aca="false">SUM(BA70:BN70)</f>
        <v>1344</v>
      </c>
      <c r="EB70" s="1" t="n">
        <v>66</v>
      </c>
      <c r="ED70" s="1" t="n">
        <f aca="false">IF(AX70&gt;=1,AB70,"")</f>
        <v>66</v>
      </c>
      <c r="EE70" s="1" t="str">
        <f aca="false">IF(AX70&gt;1,"("&amp;AA70&amp;")","("&amp;AC70&amp;")")</f>
        <v>(64)</v>
      </c>
    </row>
    <row r="71" customFormat="false" ht="15.75" hidden="false" customHeight="false" outlineLevel="0" collapsed="false">
      <c r="A71" s="23" t="str">
        <f aca="false">ED71&amp;EE71</f>
        <v>67(75)</v>
      </c>
      <c r="B71" s="24" t="s">
        <v>105</v>
      </c>
      <c r="C71" s="42" t="s">
        <v>34</v>
      </c>
      <c r="D71" s="26" t="n">
        <f aca="false">SUM(BA71:BM71)</f>
        <v>1338</v>
      </c>
      <c r="E71" s="27"/>
      <c r="F71" s="28" t="n">
        <f aca="false">COUNT(I71:X71)</f>
        <v>8</v>
      </c>
      <c r="G71" s="29" t="n">
        <f aca="false">SUM((BQ71)/(F71*2))</f>
        <v>83.625</v>
      </c>
      <c r="H71" s="27"/>
      <c r="I71" s="28"/>
      <c r="J71" s="28"/>
      <c r="K71" s="28"/>
      <c r="L71" s="28"/>
      <c r="M71" s="28"/>
      <c r="N71" s="28" t="n">
        <v>187</v>
      </c>
      <c r="O71" s="28" t="n">
        <v>126</v>
      </c>
      <c r="P71" s="33" t="n">
        <v>127</v>
      </c>
      <c r="Q71" s="34"/>
      <c r="R71" s="35"/>
      <c r="S71" s="28" t="n">
        <v>138</v>
      </c>
      <c r="T71" s="36" t="n">
        <v>224</v>
      </c>
      <c r="U71" s="28"/>
      <c r="V71" s="28" t="n">
        <v>165</v>
      </c>
      <c r="W71" s="28" t="n">
        <v>168</v>
      </c>
      <c r="X71" s="28" t="n">
        <v>203</v>
      </c>
      <c r="Y71" s="37" t="n">
        <f aca="false">SUM($I$3:$X$3)</f>
        <v>16</v>
      </c>
      <c r="AA71" s="39" t="n">
        <v>75</v>
      </c>
      <c r="AB71" s="40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AC71" s="40" t="n">
        <f aca="false">IF(F71&gt;1,ROW($A67:$IV67),"-")</f>
        <v>67</v>
      </c>
      <c r="AG71" s="1" t="n">
        <f aca="false">COUNT($I$3,I71,H71)</f>
        <v>1</v>
      </c>
      <c r="AH71" s="1" t="n">
        <f aca="false">COUNT($J$3,J71,I71)</f>
        <v>1</v>
      </c>
      <c r="AI71" s="1" t="n">
        <f aca="false">COUNT($K$3,K71,J71)</f>
        <v>1</v>
      </c>
      <c r="AJ71" s="1" t="n">
        <f aca="false">COUNT($L$3,L71,K71)</f>
        <v>1</v>
      </c>
      <c r="AK71" s="1" t="n">
        <f aca="false">COUNT($M$3,M71,L71)</f>
        <v>1</v>
      </c>
      <c r="AL71" s="1" t="n">
        <f aca="false">COUNT($N$3,N71,M71)</f>
        <v>2</v>
      </c>
      <c r="AM71" s="1" t="n">
        <f aca="false">COUNT($O$3,O71,N71)</f>
        <v>3</v>
      </c>
      <c r="AN71" s="1" t="n">
        <f aca="false">COUNT($P$3,P71,O71)</f>
        <v>3</v>
      </c>
      <c r="AO71" s="1" t="n">
        <f aca="false">COUNT($Q$3,Q71,P71)</f>
        <v>2</v>
      </c>
      <c r="AP71" s="1" t="n">
        <f aca="false">COUNT($R$3,R71,Q71)</f>
        <v>1</v>
      </c>
      <c r="AQ71" s="1" t="n">
        <f aca="false">COUNT($S$3,S71,R71)</f>
        <v>2</v>
      </c>
      <c r="AR71" s="1" t="n">
        <f aca="false">COUNT($T$3,T71,S71)</f>
        <v>3</v>
      </c>
      <c r="AS71" s="1" t="n">
        <f aca="false">COUNT($U$3,U71,T71)</f>
        <v>2</v>
      </c>
      <c r="AT71" s="1" t="n">
        <f aca="false">COUNT($V$3,V71,U71)</f>
        <v>2</v>
      </c>
      <c r="AU71" s="1" t="n">
        <f aca="false">COUNT($W$3,W71,V71)</f>
        <v>3</v>
      </c>
      <c r="AV71" s="1" t="n">
        <f aca="false">COUNT($X$3,X71,W71)</f>
        <v>3</v>
      </c>
      <c r="AX71" s="1" t="n">
        <f aca="false">COUNTIF(AG71:AW71,"&gt;1")</f>
        <v>10</v>
      </c>
      <c r="BA71" s="1" t="n">
        <f aca="false">IF($F71&gt;0,LARGE($I71:$X71,1),"")</f>
        <v>224</v>
      </c>
      <c r="BB71" s="1" t="n">
        <f aca="false">IF($F71&gt;1,LARGE($I71:$X71,2),"")</f>
        <v>203</v>
      </c>
      <c r="BC71" s="1" t="n">
        <f aca="false">IF($F71&gt;2,LARGE($I71:$X71,3),"")</f>
        <v>187</v>
      </c>
      <c r="BD71" s="1" t="n">
        <f aca="false">IF($F71&gt;3,LARGE($I71:$X71,4),"")</f>
        <v>168</v>
      </c>
      <c r="BE71" s="1" t="n">
        <f aca="false">IF($F71&gt;4,LARGE($I71:$X71,5),"")</f>
        <v>165</v>
      </c>
      <c r="BF71" s="1" t="n">
        <f aca="false">IF($F71&gt;5,LARGE($I71:$X71,6),"")</f>
        <v>138</v>
      </c>
      <c r="BG71" s="1" t="n">
        <f aca="false">IF($F71&gt;6,LARGE($I71:$X71,7),"")</f>
        <v>127</v>
      </c>
      <c r="BH71" s="1" t="n">
        <f aca="false">IF($F71&gt;7,LARGE($I71:$X71,8),"")</f>
        <v>126</v>
      </c>
      <c r="BI71" s="1" t="str">
        <f aca="false">IF($F71&gt;8,LARGE($I71:$X71,9),"")</f>
        <v/>
      </c>
      <c r="BJ71" s="1" t="str">
        <f aca="false">IF($F71&gt;9,LARGE($I71:$X71,10),"")</f>
        <v/>
      </c>
      <c r="BK71" s="1" t="str">
        <f aca="false">IF($F71&gt;10,LARGE($I71:$X71,11),"")</f>
        <v/>
      </c>
      <c r="BL71" s="1" t="str">
        <f aca="false">IF($F71&gt;11,LARGE($I71:$X71,12),"")</f>
        <v/>
      </c>
      <c r="BM71" s="1" t="str">
        <f aca="false">IF($F71&gt;12,LARGE($I71:$X71,13),"")</f>
        <v/>
      </c>
      <c r="BN71" s="1" t="str">
        <f aca="false">IF($F71&gt;13,LARGE($I71:$X71,14),"-")</f>
        <v>-</v>
      </c>
      <c r="BO71" s="1" t="n">
        <f aca="false">SUM(Y71-F71)-2</f>
        <v>6</v>
      </c>
      <c r="BQ71" s="0" t="n">
        <f aca="false">SUM(BA71:BN71)</f>
        <v>1338</v>
      </c>
      <c r="EB71" s="1" t="n">
        <v>67</v>
      </c>
      <c r="ED71" s="1" t="n">
        <f aca="false">IF(AX71&gt;=1,AB71,"")</f>
        <v>67</v>
      </c>
      <c r="EE71" s="1" t="str">
        <f aca="false">IF(AX71&gt;1,"("&amp;AA71&amp;")","("&amp;AC71&amp;")")</f>
        <v>(75)</v>
      </c>
    </row>
    <row r="72" customFormat="false" ht="15.75" hidden="false" customHeight="false" outlineLevel="0" collapsed="false">
      <c r="A72" s="23" t="str">
        <f aca="false">ED72&amp;EE72</f>
        <v>68(69)</v>
      </c>
      <c r="B72" s="24" t="s">
        <v>106</v>
      </c>
      <c r="C72" s="25" t="s">
        <v>94</v>
      </c>
      <c r="D72" s="26" t="n">
        <f aca="false">SUM(BA72:BM72)</f>
        <v>1250</v>
      </c>
      <c r="E72" s="27"/>
      <c r="F72" s="28" t="n">
        <f aca="false">COUNT(I72:X72)</f>
        <v>8</v>
      </c>
      <c r="G72" s="29" t="n">
        <f aca="false">SUM((BQ72)/(F72*2))</f>
        <v>78.125</v>
      </c>
      <c r="H72" s="27"/>
      <c r="I72" s="28"/>
      <c r="J72" s="28"/>
      <c r="K72" s="28" t="n">
        <v>136</v>
      </c>
      <c r="L72" s="28" t="n">
        <v>93</v>
      </c>
      <c r="M72" s="28" t="n">
        <v>149</v>
      </c>
      <c r="N72" s="28" t="n">
        <v>176</v>
      </c>
      <c r="O72" s="28"/>
      <c r="P72" s="33"/>
      <c r="Q72" s="34" t="n">
        <v>196</v>
      </c>
      <c r="R72" s="35"/>
      <c r="S72" s="28"/>
      <c r="T72" s="36"/>
      <c r="U72" s="28" t="n">
        <v>198</v>
      </c>
      <c r="V72" s="28"/>
      <c r="W72" s="28" t="n">
        <v>121</v>
      </c>
      <c r="X72" s="28" t="n">
        <v>181</v>
      </c>
      <c r="Y72" s="37" t="n">
        <f aca="false">SUM($I$3:$X$3)</f>
        <v>16</v>
      </c>
      <c r="AA72" s="39" t="n">
        <v>69</v>
      </c>
      <c r="AB72" s="40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AC72" s="40" t="n">
        <f aca="false">IF(F72&gt;1,ROW($A68:$IV68),"-")</f>
        <v>68</v>
      </c>
      <c r="AG72" s="1" t="n">
        <f aca="false">COUNT($I$3,I72,H72)</f>
        <v>1</v>
      </c>
      <c r="AH72" s="1" t="n">
        <f aca="false">COUNT($J$3,J72,I72)</f>
        <v>1</v>
      </c>
      <c r="AI72" s="1" t="n">
        <f aca="false">COUNT($K$3,K72,J72)</f>
        <v>2</v>
      </c>
      <c r="AJ72" s="1" t="n">
        <f aca="false">COUNT($L$3,L72,K72)</f>
        <v>3</v>
      </c>
      <c r="AK72" s="1" t="n">
        <f aca="false">COUNT($M$3,M72,L72)</f>
        <v>3</v>
      </c>
      <c r="AL72" s="1" t="n">
        <f aca="false">COUNT($N$3,N72,M72)</f>
        <v>3</v>
      </c>
      <c r="AM72" s="1" t="n">
        <f aca="false">COUNT($O$3,O72,N72)</f>
        <v>2</v>
      </c>
      <c r="AN72" s="1" t="n">
        <f aca="false">COUNT($P$3,P72,O72)</f>
        <v>1</v>
      </c>
      <c r="AO72" s="1" t="n">
        <f aca="false">COUNT($Q$3,Q72,P72)</f>
        <v>2</v>
      </c>
      <c r="AP72" s="1" t="n">
        <f aca="false">COUNT($R$3,R72,Q72)</f>
        <v>2</v>
      </c>
      <c r="AQ72" s="1" t="n">
        <f aca="false">COUNT($S$3,S72,R72)</f>
        <v>1</v>
      </c>
      <c r="AR72" s="1" t="n">
        <f aca="false">COUNT($T$3,T72,S72)</f>
        <v>1</v>
      </c>
      <c r="AS72" s="1" t="n">
        <f aca="false">COUNT($U$3,U72,T72)</f>
        <v>2</v>
      </c>
      <c r="AT72" s="1" t="n">
        <f aca="false">COUNT($V$3,V72,U72)</f>
        <v>2</v>
      </c>
      <c r="AU72" s="1" t="n">
        <f aca="false">COUNT($W$3,W72,V72)</f>
        <v>2</v>
      </c>
      <c r="AV72" s="1" t="n">
        <f aca="false">COUNT($X$3,X72,W72)</f>
        <v>3</v>
      </c>
      <c r="AX72" s="1" t="n">
        <f aca="false">COUNTIF(AG72:AW72,"&gt;1")</f>
        <v>11</v>
      </c>
      <c r="BA72" s="1" t="n">
        <f aca="false">IF($F72&gt;0,LARGE($I72:$X72,1),"")</f>
        <v>198</v>
      </c>
      <c r="BB72" s="1" t="n">
        <f aca="false">IF($F72&gt;1,LARGE($I72:$X72,2),"")</f>
        <v>196</v>
      </c>
      <c r="BC72" s="1" t="n">
        <f aca="false">IF($F72&gt;2,LARGE($I72:$X72,3),"")</f>
        <v>181</v>
      </c>
      <c r="BD72" s="1" t="n">
        <f aca="false">IF($F72&gt;3,LARGE($I72:$X72,4),"")</f>
        <v>176</v>
      </c>
      <c r="BE72" s="1" t="n">
        <f aca="false">IF($F72&gt;4,LARGE($I72:$X72,5),"")</f>
        <v>149</v>
      </c>
      <c r="BF72" s="1" t="n">
        <f aca="false">IF($F72&gt;5,LARGE($I72:$X72,6),"")</f>
        <v>136</v>
      </c>
      <c r="BG72" s="1" t="n">
        <f aca="false">IF($F72&gt;6,LARGE($I72:$X72,7),"")</f>
        <v>121</v>
      </c>
      <c r="BH72" s="1" t="n">
        <f aca="false">IF($F72&gt;7,LARGE($I72:$X72,8),"")</f>
        <v>93</v>
      </c>
      <c r="BI72" s="1" t="str">
        <f aca="false">IF($F72&gt;8,LARGE($I72:$X72,9),"")</f>
        <v/>
      </c>
      <c r="BJ72" s="1" t="str">
        <f aca="false">IF($F72&gt;9,LARGE($I72:$X72,10),"")</f>
        <v/>
      </c>
      <c r="BK72" s="1" t="str">
        <f aca="false">IF($F72&gt;10,LARGE($I72:$X72,11),"")</f>
        <v/>
      </c>
      <c r="BL72" s="1" t="str">
        <f aca="false">IF($F72&gt;11,LARGE($I72:$X72,12),"")</f>
        <v/>
      </c>
      <c r="BM72" s="1" t="str">
        <f aca="false">IF($F72&gt;12,LARGE($I72:$X72,13),"")</f>
        <v/>
      </c>
      <c r="BN72" s="1" t="str">
        <f aca="false">IF($F72&gt;13,LARGE($I72:$X72,14),"-")</f>
        <v>-</v>
      </c>
      <c r="BO72" s="1" t="n">
        <f aca="false">SUM(Y72-F72)-2</f>
        <v>6</v>
      </c>
      <c r="BQ72" s="0" t="n">
        <f aca="false">SUM(BA72:BN72)</f>
        <v>1250</v>
      </c>
      <c r="EB72" s="1" t="n">
        <v>68</v>
      </c>
      <c r="ED72" s="1" t="n">
        <f aca="false">IF(AX72&gt;=1,AB72,"")</f>
        <v>68</v>
      </c>
      <c r="EE72" s="1" t="str">
        <f aca="false">IF(AX72&gt;1,"("&amp;AA72&amp;")","("&amp;AC72&amp;")")</f>
        <v>(69)</v>
      </c>
    </row>
    <row r="73" customFormat="false" ht="15.75" hidden="false" customHeight="false" outlineLevel="0" collapsed="false">
      <c r="A73" s="23" t="str">
        <f aca="false">ED73&amp;EE73</f>
        <v>69(71)</v>
      </c>
      <c r="B73" s="24" t="s">
        <v>107</v>
      </c>
      <c r="C73" s="25" t="s">
        <v>34</v>
      </c>
      <c r="D73" s="26" t="n">
        <f aca="false">SUM(BA73:BM73)</f>
        <v>1170</v>
      </c>
      <c r="E73" s="27"/>
      <c r="F73" s="28" t="n">
        <f aca="false">COUNT(I73:X73)</f>
        <v>5</v>
      </c>
      <c r="G73" s="29" t="n">
        <f aca="false">SUM((BQ73)/(F73*2))</f>
        <v>117</v>
      </c>
      <c r="H73" s="27"/>
      <c r="I73" s="28"/>
      <c r="J73" s="28" t="n">
        <v>266</v>
      </c>
      <c r="K73" s="28"/>
      <c r="L73" s="28"/>
      <c r="M73" s="28"/>
      <c r="N73" s="28" t="n">
        <v>343</v>
      </c>
      <c r="O73" s="28" t="n">
        <v>156</v>
      </c>
      <c r="P73" s="33" t="n">
        <v>198</v>
      </c>
      <c r="Q73" s="34"/>
      <c r="R73" s="35"/>
      <c r="S73" s="28"/>
      <c r="T73" s="36"/>
      <c r="U73" s="28"/>
      <c r="V73" s="28" t="n">
        <v>207</v>
      </c>
      <c r="W73" s="28"/>
      <c r="X73" s="28"/>
      <c r="Y73" s="37" t="n">
        <f aca="false">SUM($I$3:$X$3)</f>
        <v>16</v>
      </c>
      <c r="AA73" s="39" t="n">
        <v>71</v>
      </c>
      <c r="AB73" s="40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AC73" s="40" t="n">
        <f aca="false">IF(F73&gt;1,ROW($A69:$IV69),"-")</f>
        <v>69</v>
      </c>
      <c r="AG73" s="1" t="n">
        <f aca="false">COUNT($I$3,I73,H73)</f>
        <v>1</v>
      </c>
      <c r="AH73" s="1" t="n">
        <f aca="false">COUNT($J$3,J73,I73)</f>
        <v>2</v>
      </c>
      <c r="AI73" s="1" t="n">
        <f aca="false">COUNT($K$3,K73,J73)</f>
        <v>2</v>
      </c>
      <c r="AJ73" s="1" t="n">
        <f aca="false">COUNT($L$3,L73,K73)</f>
        <v>1</v>
      </c>
      <c r="AK73" s="1" t="n">
        <f aca="false">COUNT($M$3,M73,L73)</f>
        <v>1</v>
      </c>
      <c r="AL73" s="1" t="n">
        <f aca="false">COUNT($N$3,N73,M73)</f>
        <v>2</v>
      </c>
      <c r="AM73" s="1" t="n">
        <f aca="false">COUNT($O$3,O73,N73)</f>
        <v>3</v>
      </c>
      <c r="AN73" s="1" t="n">
        <f aca="false">COUNT($P$3,P73,O73)</f>
        <v>3</v>
      </c>
      <c r="AO73" s="1" t="n">
        <f aca="false">COUNT($Q$3,Q73,P73)</f>
        <v>2</v>
      </c>
      <c r="AP73" s="1" t="n">
        <f aca="false">COUNT($R$3,R73,Q73)</f>
        <v>1</v>
      </c>
      <c r="AQ73" s="1" t="n">
        <f aca="false">COUNT($S$3,S73,R73)</f>
        <v>1</v>
      </c>
      <c r="AR73" s="1" t="n">
        <f aca="false">COUNT($T$3,T73,S73)</f>
        <v>1</v>
      </c>
      <c r="AS73" s="1" t="n">
        <f aca="false">COUNT($U$3,U73,T73)</f>
        <v>1</v>
      </c>
      <c r="AT73" s="1" t="n">
        <f aca="false">COUNT($V$3,V73,U73)</f>
        <v>2</v>
      </c>
      <c r="AU73" s="1" t="n">
        <f aca="false">COUNT($W$3,W73,V73)</f>
        <v>2</v>
      </c>
      <c r="AV73" s="1" t="n">
        <f aca="false">COUNT($X$3,X73,W73)</f>
        <v>1</v>
      </c>
      <c r="AX73" s="1" t="n">
        <f aca="false">COUNTIF(AG73:AW73,"&gt;1")</f>
        <v>8</v>
      </c>
      <c r="BA73" s="1" t="n">
        <f aca="false">IF($F73&gt;0,LARGE($I73:$X73,1),"")</f>
        <v>343</v>
      </c>
      <c r="BB73" s="1" t="n">
        <f aca="false">IF($F73&gt;1,LARGE($I73:$X73,2),"")</f>
        <v>266</v>
      </c>
      <c r="BC73" s="1" t="n">
        <f aca="false">IF($F73&gt;2,LARGE($I73:$X73,3),"")</f>
        <v>207</v>
      </c>
      <c r="BD73" s="1" t="n">
        <f aca="false">IF($F73&gt;3,LARGE($I73:$X73,4),"")</f>
        <v>198</v>
      </c>
      <c r="BE73" s="1" t="n">
        <f aca="false">IF($F73&gt;4,LARGE($I73:$X73,5),"")</f>
        <v>156</v>
      </c>
      <c r="BF73" s="1" t="str">
        <f aca="false">IF($F73&gt;5,LARGE($I73:$X73,6),"")</f>
        <v/>
      </c>
      <c r="BG73" s="1" t="str">
        <f aca="false">IF($F73&gt;6,LARGE($I73:$X73,7),"")</f>
        <v/>
      </c>
      <c r="BH73" s="1" t="str">
        <f aca="false">IF($F73&gt;7,LARGE($I73:$X73,8),"")</f>
        <v/>
      </c>
      <c r="BI73" s="1" t="str">
        <f aca="false">IF($F73&gt;8,LARGE($I73:$X73,9),"")</f>
        <v/>
      </c>
      <c r="BJ73" s="1" t="str">
        <f aca="false">IF($F73&gt;9,LARGE($I73:$X73,10),"")</f>
        <v/>
      </c>
      <c r="BK73" s="1" t="str">
        <f aca="false">IF($F73&gt;10,LARGE($I73:$X73,11),"")</f>
        <v/>
      </c>
      <c r="BL73" s="1" t="str">
        <f aca="false">IF($F73&gt;11,LARGE($I73:$X73,12),"")</f>
        <v/>
      </c>
      <c r="BM73" s="1" t="str">
        <f aca="false">IF($F73&gt;12,LARGE($I73:$X73,13),"")</f>
        <v/>
      </c>
      <c r="BN73" s="1" t="str">
        <f aca="false">IF($F73&gt;13,LARGE($I73:$X73,14),"-")</f>
        <v>-</v>
      </c>
      <c r="BO73" s="1" t="n">
        <f aca="false">SUM(Y73-F73)-2</f>
        <v>9</v>
      </c>
      <c r="BQ73" s="0" t="n">
        <f aca="false">SUM(BA73:BN73)</f>
        <v>1170</v>
      </c>
      <c r="EB73" s="1" t="n">
        <v>69</v>
      </c>
      <c r="ED73" s="1" t="n">
        <f aca="false">IF(AX73&gt;=1,AB73,"")</f>
        <v>69</v>
      </c>
      <c r="EE73" s="1" t="str">
        <f aca="false">IF(AX73&gt;1,"("&amp;AA73&amp;")","("&amp;AC73&amp;")")</f>
        <v>(71)</v>
      </c>
    </row>
    <row r="74" customFormat="false" ht="15.75" hidden="false" customHeight="false" outlineLevel="0" collapsed="false">
      <c r="A74" s="23" t="str">
        <f aca="false">ED74&amp;EE74</f>
        <v>70(68)</v>
      </c>
      <c r="B74" s="44" t="s">
        <v>108</v>
      </c>
      <c r="C74" s="42" t="s">
        <v>29</v>
      </c>
      <c r="D74" s="26" t="n">
        <f aca="false">SUM(BA74:BM74)</f>
        <v>1167</v>
      </c>
      <c r="E74" s="27"/>
      <c r="F74" s="28" t="n">
        <f aca="false">COUNT(I74:X74)</f>
        <v>8</v>
      </c>
      <c r="G74" s="29" t="n">
        <f aca="false">SUM((BQ74)/(F74*2))</f>
        <v>72.9375</v>
      </c>
      <c r="H74" s="27"/>
      <c r="I74" s="28" t="n">
        <v>199</v>
      </c>
      <c r="J74" s="28"/>
      <c r="K74" s="28"/>
      <c r="L74" s="28"/>
      <c r="M74" s="28" t="n">
        <v>203</v>
      </c>
      <c r="N74" s="28"/>
      <c r="O74" s="28"/>
      <c r="P74" s="33"/>
      <c r="Q74" s="34" t="n">
        <v>156</v>
      </c>
      <c r="R74" s="35" t="n">
        <v>129</v>
      </c>
      <c r="S74" s="28" t="n">
        <v>111</v>
      </c>
      <c r="T74" s="36"/>
      <c r="U74" s="28" t="n">
        <v>122</v>
      </c>
      <c r="V74" s="28"/>
      <c r="W74" s="28" t="n">
        <v>136</v>
      </c>
      <c r="X74" s="28" t="n">
        <v>111</v>
      </c>
      <c r="Y74" s="37" t="n">
        <f aca="false">SUM($I$3:$X$3)</f>
        <v>16</v>
      </c>
      <c r="AA74" s="39" t="n">
        <v>68</v>
      </c>
      <c r="AB74" s="40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AC74" s="40" t="n">
        <f aca="false">IF(F74&gt;1,ROW($A70:$IV70),"-")</f>
        <v>70</v>
      </c>
      <c r="AG74" s="1" t="n">
        <f aca="false">COUNT($I$3,I74,H74)</f>
        <v>2</v>
      </c>
      <c r="AH74" s="1" t="n">
        <f aca="false">COUNT($J$3,J74,I74)</f>
        <v>2</v>
      </c>
      <c r="AI74" s="1" t="n">
        <f aca="false">COUNT($K$3,K74,J74)</f>
        <v>1</v>
      </c>
      <c r="AJ74" s="1" t="n">
        <f aca="false">COUNT($L$3,L74,K74)</f>
        <v>1</v>
      </c>
      <c r="AK74" s="1" t="n">
        <f aca="false">COUNT($M$3,M74,L74)</f>
        <v>2</v>
      </c>
      <c r="AL74" s="1" t="n">
        <f aca="false">COUNT($N$3,N74,M74)</f>
        <v>2</v>
      </c>
      <c r="AM74" s="1" t="n">
        <f aca="false">COUNT($O$3,O74,N74)</f>
        <v>1</v>
      </c>
      <c r="AN74" s="1" t="n">
        <f aca="false">COUNT($P$3,P74,O74)</f>
        <v>1</v>
      </c>
      <c r="AO74" s="1" t="n">
        <f aca="false">COUNT($Q$3,Q74,P74)</f>
        <v>2</v>
      </c>
      <c r="AP74" s="1" t="n">
        <f aca="false">COUNT($R$3,R74,Q74)</f>
        <v>3</v>
      </c>
      <c r="AQ74" s="1" t="n">
        <f aca="false">COUNT($S$3,S74,R74)</f>
        <v>3</v>
      </c>
      <c r="AR74" s="1" t="n">
        <f aca="false">COUNT($T$3,T74,S74)</f>
        <v>2</v>
      </c>
      <c r="AS74" s="1" t="n">
        <f aca="false">COUNT($U$3,U74,T74)</f>
        <v>2</v>
      </c>
      <c r="AT74" s="1" t="n">
        <f aca="false">COUNT($V$3,V74,U74)</f>
        <v>2</v>
      </c>
      <c r="AU74" s="1" t="n">
        <f aca="false">COUNT($W$3,W74,V74)</f>
        <v>2</v>
      </c>
      <c r="AV74" s="1" t="n">
        <f aca="false">COUNT($X$3,X74,W74)</f>
        <v>3</v>
      </c>
      <c r="AX74" s="1" t="n">
        <f aca="false">COUNTIF(AG74:AW74,"&gt;1")</f>
        <v>12</v>
      </c>
      <c r="BA74" s="1" t="n">
        <f aca="false">IF($F74&gt;0,LARGE($I74:$X74,1),"")</f>
        <v>203</v>
      </c>
      <c r="BB74" s="1" t="n">
        <f aca="false">IF($F74&gt;1,LARGE($I74:$X74,2),"")</f>
        <v>199</v>
      </c>
      <c r="BC74" s="1" t="n">
        <f aca="false">IF($F74&gt;2,LARGE($I74:$X74,3),"")</f>
        <v>156</v>
      </c>
      <c r="BD74" s="1" t="n">
        <f aca="false">IF($F74&gt;3,LARGE($I74:$X74,4),"")</f>
        <v>136</v>
      </c>
      <c r="BE74" s="1" t="n">
        <f aca="false">IF($F74&gt;4,LARGE($I74:$X74,5),"")</f>
        <v>129</v>
      </c>
      <c r="BF74" s="1" t="n">
        <f aca="false">IF($F74&gt;5,LARGE($I74:$X74,6),"")</f>
        <v>122</v>
      </c>
      <c r="BG74" s="1" t="n">
        <f aca="false">IF($F74&gt;6,LARGE($I74:$X74,7),"")</f>
        <v>111</v>
      </c>
      <c r="BH74" s="1" t="n">
        <f aca="false">IF($F74&gt;7,LARGE($I74:$X74,8),"")</f>
        <v>111</v>
      </c>
      <c r="BI74" s="1" t="str">
        <f aca="false">IF($F74&gt;8,LARGE($I74:$X74,9),"")</f>
        <v/>
      </c>
      <c r="BJ74" s="1" t="str">
        <f aca="false">IF($F74&gt;9,LARGE($I74:$X74,10),"")</f>
        <v/>
      </c>
      <c r="BK74" s="1" t="str">
        <f aca="false">IF($F74&gt;10,LARGE($I74:$X74,11),"")</f>
        <v/>
      </c>
      <c r="BL74" s="1" t="str">
        <f aca="false">IF($F74&gt;11,LARGE($I74:$X74,12),"")</f>
        <v/>
      </c>
      <c r="BM74" s="1" t="str">
        <f aca="false">IF($F74&gt;12,LARGE($I74:$X74,13),"")</f>
        <v/>
      </c>
      <c r="BN74" s="1" t="str">
        <f aca="false">IF($F74&gt;13,LARGE($I74:$X74,14),"-")</f>
        <v>-</v>
      </c>
      <c r="BO74" s="1" t="n">
        <f aca="false">SUM(Y74-F74)-2</f>
        <v>6</v>
      </c>
      <c r="BQ74" s="0" t="n">
        <f aca="false">SUM(BA74:BN74)</f>
        <v>1167</v>
      </c>
      <c r="EB74" s="1" t="n">
        <v>70</v>
      </c>
      <c r="ED74" s="1" t="n">
        <f aca="false">IF(AX74&gt;=1,AB74,"")</f>
        <v>70</v>
      </c>
      <c r="EE74" s="1" t="str">
        <f aca="false">IF(AX74&gt;1,"("&amp;AA74&amp;")","("&amp;AC74&amp;")")</f>
        <v>(68)</v>
      </c>
    </row>
    <row r="75" customFormat="false" ht="15.75" hidden="false" customHeight="false" outlineLevel="0" collapsed="false">
      <c r="A75" s="23" t="str">
        <f aca="false">ED75&amp;EE75</f>
        <v>71(72)</v>
      </c>
      <c r="B75" s="24" t="s">
        <v>109</v>
      </c>
      <c r="C75" s="42" t="s">
        <v>40</v>
      </c>
      <c r="D75" s="26" t="n">
        <f aca="false">SUM(BA75:BM75)</f>
        <v>1149</v>
      </c>
      <c r="E75" s="27"/>
      <c r="F75" s="28" t="n">
        <f aca="false">COUNT(I75:X75)</f>
        <v>7</v>
      </c>
      <c r="G75" s="29" t="n">
        <f aca="false">SUM((BQ75)/(F75*2))</f>
        <v>82.0714285714286</v>
      </c>
      <c r="H75" s="27"/>
      <c r="I75" s="28" t="n">
        <v>189</v>
      </c>
      <c r="J75" s="28"/>
      <c r="K75" s="28" t="n">
        <v>164</v>
      </c>
      <c r="L75" s="28" t="n">
        <v>158</v>
      </c>
      <c r="M75" s="28"/>
      <c r="N75" s="28" t="n">
        <v>177</v>
      </c>
      <c r="O75" s="28" t="n">
        <v>133</v>
      </c>
      <c r="P75" s="33" t="n">
        <v>139</v>
      </c>
      <c r="Q75" s="34" t="n">
        <v>189</v>
      </c>
      <c r="R75" s="35"/>
      <c r="S75" s="28"/>
      <c r="T75" s="36"/>
      <c r="U75" s="28"/>
      <c r="V75" s="28"/>
      <c r="W75" s="28"/>
      <c r="X75" s="28"/>
      <c r="Y75" s="37" t="n">
        <f aca="false">SUM($I$3:$X$3)</f>
        <v>16</v>
      </c>
      <c r="AA75" s="39" t="n">
        <v>72</v>
      </c>
      <c r="AB75" s="40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AC75" s="40" t="n">
        <f aca="false">IF(F75&gt;1,ROW($A71:$IV71),"-")</f>
        <v>71</v>
      </c>
      <c r="AG75" s="1" t="n">
        <f aca="false">COUNT($I$3,I75,H75)</f>
        <v>2</v>
      </c>
      <c r="AH75" s="1" t="n">
        <f aca="false">COUNT($J$3,J75,I75)</f>
        <v>2</v>
      </c>
      <c r="AI75" s="1" t="n">
        <f aca="false">COUNT($K$3,K75,J75)</f>
        <v>2</v>
      </c>
      <c r="AJ75" s="1" t="n">
        <f aca="false">COUNT($L$3,L75,K75)</f>
        <v>3</v>
      </c>
      <c r="AK75" s="1" t="n">
        <f aca="false">COUNT($M$3,M75,L75)</f>
        <v>2</v>
      </c>
      <c r="AL75" s="1" t="n">
        <f aca="false">COUNT($N$3,N75,M75)</f>
        <v>2</v>
      </c>
      <c r="AM75" s="1" t="n">
        <f aca="false">COUNT($O$3,O75,N75)</f>
        <v>3</v>
      </c>
      <c r="AN75" s="1" t="n">
        <f aca="false">COUNT($P$3,P75,O75)</f>
        <v>3</v>
      </c>
      <c r="AO75" s="1" t="n">
        <f aca="false">COUNT($Q$3,Q75,P75)</f>
        <v>3</v>
      </c>
      <c r="AP75" s="1" t="n">
        <f aca="false">COUNT($R$3,R75,Q75)</f>
        <v>2</v>
      </c>
      <c r="AQ75" s="1" t="n">
        <f aca="false">COUNT($S$3,S75,R75)</f>
        <v>1</v>
      </c>
      <c r="AR75" s="1" t="n">
        <f aca="false">COUNT($T$3,T75,S75)</f>
        <v>1</v>
      </c>
      <c r="AS75" s="1" t="n">
        <f aca="false">COUNT($U$3,U75,T75)</f>
        <v>1</v>
      </c>
      <c r="AT75" s="1" t="n">
        <f aca="false">COUNT($V$3,V75,U75)</f>
        <v>1</v>
      </c>
      <c r="AU75" s="1" t="n">
        <f aca="false">COUNT($W$3,W75,V75)</f>
        <v>1</v>
      </c>
      <c r="AV75" s="1" t="n">
        <f aca="false">COUNT($X$3,X75,W75)</f>
        <v>1</v>
      </c>
      <c r="AX75" s="1" t="n">
        <f aca="false">COUNTIF(AG75:AW75,"&gt;1")</f>
        <v>10</v>
      </c>
      <c r="BA75" s="1" t="n">
        <f aca="false">IF($F75&gt;0,LARGE($I75:$X75,1),"")</f>
        <v>189</v>
      </c>
      <c r="BB75" s="1" t="n">
        <f aca="false">IF($F75&gt;1,LARGE($I75:$X75,2),"")</f>
        <v>189</v>
      </c>
      <c r="BC75" s="1" t="n">
        <f aca="false">IF($F75&gt;2,LARGE($I75:$X75,3),"")</f>
        <v>177</v>
      </c>
      <c r="BD75" s="1" t="n">
        <f aca="false">IF($F75&gt;3,LARGE($I75:$X75,4),"")</f>
        <v>164</v>
      </c>
      <c r="BE75" s="1" t="n">
        <f aca="false">IF($F75&gt;4,LARGE($I75:$X75,5),"")</f>
        <v>158</v>
      </c>
      <c r="BF75" s="1" t="n">
        <f aca="false">IF($F75&gt;5,LARGE($I75:$X75,6),"")</f>
        <v>139</v>
      </c>
      <c r="BG75" s="1" t="n">
        <f aca="false">IF($F75&gt;6,LARGE($I75:$X75,7),"")</f>
        <v>133</v>
      </c>
      <c r="BH75" s="1" t="str">
        <f aca="false">IF($F75&gt;7,LARGE($I75:$X75,8),"")</f>
        <v/>
      </c>
      <c r="BI75" s="1" t="str">
        <f aca="false">IF($F75&gt;8,LARGE($I75:$X75,9),"")</f>
        <v/>
      </c>
      <c r="BJ75" s="1" t="str">
        <f aca="false">IF($F75&gt;9,LARGE($I75:$X75,10),"")</f>
        <v/>
      </c>
      <c r="BK75" s="1" t="str">
        <f aca="false">IF($F75&gt;10,LARGE($I75:$X75,11),"")</f>
        <v/>
      </c>
      <c r="BL75" s="1" t="str">
        <f aca="false">IF($F75&gt;11,LARGE($I75:$X75,12),"")</f>
        <v/>
      </c>
      <c r="BM75" s="1" t="str">
        <f aca="false">IF($F75&gt;12,LARGE($I75:$X75,13),"")</f>
        <v/>
      </c>
      <c r="BN75" s="1" t="str">
        <f aca="false">IF($F75&gt;13,LARGE($I75:$X75,14),"-")</f>
        <v>-</v>
      </c>
      <c r="BO75" s="1" t="n">
        <f aca="false">SUM(Y75-F75)-2</f>
        <v>7</v>
      </c>
      <c r="BQ75" s="0" t="n">
        <f aca="false">SUM(BA75:BN75)</f>
        <v>1149</v>
      </c>
      <c r="EB75" s="1" t="n">
        <v>71</v>
      </c>
      <c r="ED75" s="1" t="n">
        <f aca="false">IF(AX75&gt;=1,AB75,"")</f>
        <v>71</v>
      </c>
      <c r="EE75" s="1" t="str">
        <f aca="false">IF(AX75&gt;1,"("&amp;AA75&amp;")","("&amp;AC75&amp;")")</f>
        <v>(72)</v>
      </c>
    </row>
    <row r="76" customFormat="false" ht="15.75" hidden="false" customHeight="false" outlineLevel="0" collapsed="false">
      <c r="A76" s="23" t="str">
        <f aca="false">ED76&amp;EE76</f>
        <v>72(73)</v>
      </c>
      <c r="B76" s="24" t="s">
        <v>110</v>
      </c>
      <c r="C76" s="42" t="s">
        <v>31</v>
      </c>
      <c r="D76" s="26" t="n">
        <f aca="false">SUM(BA76:BM76)</f>
        <v>1143</v>
      </c>
      <c r="E76" s="27"/>
      <c r="F76" s="28" t="n">
        <f aca="false">COUNT(I76:X76)</f>
        <v>6</v>
      </c>
      <c r="G76" s="29" t="n">
        <f aca="false">SUM((BQ76)/(F76*2))</f>
        <v>95.25</v>
      </c>
      <c r="H76" s="27"/>
      <c r="I76" s="28" t="n">
        <v>219</v>
      </c>
      <c r="J76" s="28" t="n">
        <v>221</v>
      </c>
      <c r="K76" s="28" t="n">
        <v>168</v>
      </c>
      <c r="L76" s="28" t="n">
        <v>139</v>
      </c>
      <c r="M76" s="28" t="n">
        <v>230</v>
      </c>
      <c r="N76" s="28" t="n">
        <v>166</v>
      </c>
      <c r="O76" s="28"/>
      <c r="P76" s="33"/>
      <c r="Q76" s="34"/>
      <c r="R76" s="35"/>
      <c r="S76" s="28"/>
      <c r="T76" s="36"/>
      <c r="U76" s="28"/>
      <c r="V76" s="28"/>
      <c r="W76" s="28"/>
      <c r="X76" s="28"/>
      <c r="Y76" s="37" t="n">
        <f aca="false">SUM($I$3:$X$3)</f>
        <v>16</v>
      </c>
      <c r="AA76" s="39" t="n">
        <v>73</v>
      </c>
      <c r="AB76" s="40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AC76" s="40" t="n">
        <f aca="false">IF(F76&gt;1,ROW($A72:$IV72),"-")</f>
        <v>72</v>
      </c>
      <c r="AG76" s="1" t="n">
        <f aca="false">COUNT($I$3,I76,H76)</f>
        <v>2</v>
      </c>
      <c r="AH76" s="1" t="n">
        <f aca="false">COUNT($J$3,J76,I76)</f>
        <v>3</v>
      </c>
      <c r="AI76" s="1" t="n">
        <f aca="false">COUNT($K$3,K76,J76)</f>
        <v>3</v>
      </c>
      <c r="AJ76" s="1" t="n">
        <f aca="false">COUNT($L$3,L76,K76)</f>
        <v>3</v>
      </c>
      <c r="AK76" s="1" t="n">
        <f aca="false">COUNT($M$3,M76,L76)</f>
        <v>3</v>
      </c>
      <c r="AL76" s="1" t="n">
        <f aca="false">COUNT($N$3,N76,M76)</f>
        <v>3</v>
      </c>
      <c r="AM76" s="1" t="n">
        <f aca="false">COUNT($O$3,O76,N76)</f>
        <v>2</v>
      </c>
      <c r="AN76" s="1" t="n">
        <f aca="false">COUNT($P$3,P76,O76)</f>
        <v>1</v>
      </c>
      <c r="AO76" s="1" t="n">
        <f aca="false">COUNT($Q$3,Q76,P76)</f>
        <v>1</v>
      </c>
      <c r="AP76" s="1" t="n">
        <f aca="false">COUNT($R$3,R76,Q76)</f>
        <v>1</v>
      </c>
      <c r="AQ76" s="1" t="n">
        <f aca="false">COUNT($S$3,S76,R76)</f>
        <v>1</v>
      </c>
      <c r="AR76" s="1" t="n">
        <f aca="false">COUNT($T$3,T76,S76)</f>
        <v>1</v>
      </c>
      <c r="AS76" s="1" t="n">
        <f aca="false">COUNT($U$3,U76,T76)</f>
        <v>1</v>
      </c>
      <c r="AT76" s="1" t="n">
        <f aca="false">COUNT($V$3,V76,U76)</f>
        <v>1</v>
      </c>
      <c r="AU76" s="1" t="n">
        <f aca="false">COUNT($W$3,W76,V76)</f>
        <v>1</v>
      </c>
      <c r="AV76" s="1" t="n">
        <f aca="false">COUNT($X$3,X76,W76)</f>
        <v>1</v>
      </c>
      <c r="AX76" s="1" t="n">
        <f aca="false">COUNTIF(AG76:AW76,"&gt;1")</f>
        <v>7</v>
      </c>
      <c r="BA76" s="1" t="n">
        <f aca="false">IF($F76&gt;0,LARGE($I76:$X76,1),"")</f>
        <v>230</v>
      </c>
      <c r="BB76" s="1" t="n">
        <f aca="false">IF($F76&gt;1,LARGE($I76:$X76,2),"")</f>
        <v>221</v>
      </c>
      <c r="BC76" s="1" t="n">
        <f aca="false">IF($F76&gt;2,LARGE($I76:$X76,3),"")</f>
        <v>219</v>
      </c>
      <c r="BD76" s="1" t="n">
        <f aca="false">IF($F76&gt;3,LARGE($I76:$X76,4),"")</f>
        <v>168</v>
      </c>
      <c r="BE76" s="1" t="n">
        <f aca="false">IF($F76&gt;4,LARGE($I76:$X76,5),"")</f>
        <v>166</v>
      </c>
      <c r="BF76" s="1" t="n">
        <f aca="false">IF($F76&gt;5,LARGE($I76:$X76,6),"")</f>
        <v>139</v>
      </c>
      <c r="BG76" s="1" t="str">
        <f aca="false">IF($F76&gt;6,LARGE($I76:$X76,7),"")</f>
        <v/>
      </c>
      <c r="BH76" s="1" t="str">
        <f aca="false">IF($F76&gt;7,LARGE($I76:$X76,8),"")</f>
        <v/>
      </c>
      <c r="BI76" s="1" t="str">
        <f aca="false">IF($F76&gt;8,LARGE($I76:$X76,9),"")</f>
        <v/>
      </c>
      <c r="BJ76" s="1" t="str">
        <f aca="false">IF($F76&gt;9,LARGE($I76:$X76,10),"")</f>
        <v/>
      </c>
      <c r="BK76" s="1" t="str">
        <f aca="false">IF($F76&gt;10,LARGE($I76:$X76,11),"")</f>
        <v/>
      </c>
      <c r="BL76" s="1" t="str">
        <f aca="false">IF($F76&gt;11,LARGE($I76:$X76,12),"")</f>
        <v/>
      </c>
      <c r="BM76" s="1" t="str">
        <f aca="false">IF($F76&gt;12,LARGE($I76:$X76,13),"")</f>
        <v/>
      </c>
      <c r="BN76" s="1" t="str">
        <f aca="false">IF($F76&gt;13,LARGE($I76:$X76,14),"-")</f>
        <v>-</v>
      </c>
      <c r="BO76" s="1" t="n">
        <f aca="false">SUM(Y76-F76)-2</f>
        <v>8</v>
      </c>
      <c r="BQ76" s="0" t="n">
        <f aca="false">SUM(BA76:BN76)</f>
        <v>1143</v>
      </c>
      <c r="EB76" s="1" t="n">
        <v>72</v>
      </c>
      <c r="ED76" s="1" t="n">
        <f aca="false">IF(AX76&gt;=1,AB76,"")</f>
        <v>72</v>
      </c>
      <c r="EE76" s="1" t="str">
        <f aca="false">IF(AX76&gt;1,"("&amp;AA76&amp;")","("&amp;AC76&amp;")")</f>
        <v>(73)</v>
      </c>
    </row>
    <row r="77" customFormat="false" ht="15.75" hidden="false" customHeight="false" outlineLevel="0" collapsed="false">
      <c r="A77" s="23" t="str">
        <f aca="false">ED77&amp;EE77</f>
        <v>73(74)</v>
      </c>
      <c r="B77" s="24" t="s">
        <v>111</v>
      </c>
      <c r="C77" s="25" t="s">
        <v>37</v>
      </c>
      <c r="D77" s="26" t="n">
        <f aca="false">SUM(BA77:BM77)</f>
        <v>1123</v>
      </c>
      <c r="E77" s="27"/>
      <c r="F77" s="28" t="n">
        <f aca="false">COUNT(I77:X77)</f>
        <v>6</v>
      </c>
      <c r="G77" s="29" t="n">
        <f aca="false">SUM((BQ77)/(F77*2))</f>
        <v>93.5833333333333</v>
      </c>
      <c r="H77" s="27"/>
      <c r="I77" s="28"/>
      <c r="J77" s="28"/>
      <c r="K77" s="28"/>
      <c r="L77" s="28"/>
      <c r="M77" s="28"/>
      <c r="N77" s="28"/>
      <c r="O77" s="28" t="n">
        <v>170</v>
      </c>
      <c r="P77" s="33"/>
      <c r="Q77" s="34" t="n">
        <v>225</v>
      </c>
      <c r="R77" s="35" t="n">
        <v>208</v>
      </c>
      <c r="S77" s="28" t="n">
        <v>158</v>
      </c>
      <c r="T77" s="36"/>
      <c r="U77" s="28" t="n">
        <v>151</v>
      </c>
      <c r="V77" s="28"/>
      <c r="W77" s="28"/>
      <c r="X77" s="28" t="n">
        <v>211</v>
      </c>
      <c r="Y77" s="37" t="n">
        <f aca="false">SUM($I$3:$X$3)</f>
        <v>16</v>
      </c>
      <c r="AA77" s="39" t="n">
        <v>74</v>
      </c>
      <c r="AB77" s="40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AC77" s="40" t="n">
        <f aca="false">IF(F77&gt;1,ROW($A73:$IV73),"-")</f>
        <v>73</v>
      </c>
      <c r="AG77" s="1" t="n">
        <f aca="false">COUNT($I$3,I77,H77)</f>
        <v>1</v>
      </c>
      <c r="AH77" s="1" t="n">
        <f aca="false">COUNT($J$3,J77,I77)</f>
        <v>1</v>
      </c>
      <c r="AI77" s="1" t="n">
        <f aca="false">COUNT($K$3,K77,J77)</f>
        <v>1</v>
      </c>
      <c r="AJ77" s="1" t="n">
        <f aca="false">COUNT($L$3,L77,K77)</f>
        <v>1</v>
      </c>
      <c r="AK77" s="1" t="n">
        <f aca="false">COUNT($M$3,M77,L77)</f>
        <v>1</v>
      </c>
      <c r="AL77" s="1" t="n">
        <f aca="false">COUNT($N$3,N77,M77)</f>
        <v>1</v>
      </c>
      <c r="AM77" s="1" t="n">
        <f aca="false">COUNT($O$3,O77,N77)</f>
        <v>2</v>
      </c>
      <c r="AN77" s="1" t="n">
        <f aca="false">COUNT($P$3,P77,O77)</f>
        <v>2</v>
      </c>
      <c r="AO77" s="1" t="n">
        <f aca="false">COUNT($Q$3,Q77,P77)</f>
        <v>2</v>
      </c>
      <c r="AP77" s="1" t="n">
        <f aca="false">COUNT($R$3,R77,Q77)</f>
        <v>3</v>
      </c>
      <c r="AQ77" s="1" t="n">
        <f aca="false">COUNT($S$3,S77,R77)</f>
        <v>3</v>
      </c>
      <c r="AR77" s="1" t="n">
        <f aca="false">COUNT($T$3,T77,S77)</f>
        <v>2</v>
      </c>
      <c r="AS77" s="1" t="n">
        <f aca="false">COUNT($U$3,U77,T77)</f>
        <v>2</v>
      </c>
      <c r="AT77" s="1" t="n">
        <f aca="false">COUNT($V$3,V77,U77)</f>
        <v>2</v>
      </c>
      <c r="AU77" s="1" t="n">
        <f aca="false">COUNT($W$3,W77,V77)</f>
        <v>1</v>
      </c>
      <c r="AV77" s="1" t="n">
        <f aca="false">COUNT($X$3,X77,W77)</f>
        <v>2</v>
      </c>
      <c r="AX77" s="1" t="n">
        <f aca="false">COUNTIF(AG77:AW77,"&gt;1")</f>
        <v>9</v>
      </c>
      <c r="BA77" s="1" t="n">
        <f aca="false">IF($F77&gt;0,LARGE($I77:$X77,1),"")</f>
        <v>225</v>
      </c>
      <c r="BB77" s="1" t="n">
        <f aca="false">IF($F77&gt;1,LARGE($I77:$X77,2),"")</f>
        <v>211</v>
      </c>
      <c r="BC77" s="1" t="n">
        <f aca="false">IF($F77&gt;2,LARGE($I77:$X77,3),"")</f>
        <v>208</v>
      </c>
      <c r="BD77" s="1" t="n">
        <f aca="false">IF($F77&gt;3,LARGE($I77:$X77,4),"")</f>
        <v>170</v>
      </c>
      <c r="BE77" s="1" t="n">
        <f aca="false">IF($F77&gt;4,LARGE($I77:$X77,5),"")</f>
        <v>158</v>
      </c>
      <c r="BF77" s="1" t="n">
        <f aca="false">IF($F77&gt;5,LARGE($I77:$X77,6),"")</f>
        <v>151</v>
      </c>
      <c r="BG77" s="1" t="str">
        <f aca="false">IF($F77&gt;6,LARGE($I77:$X77,7),"")</f>
        <v/>
      </c>
      <c r="BH77" s="1" t="str">
        <f aca="false">IF($F77&gt;7,LARGE($I77:$X77,8),"")</f>
        <v/>
      </c>
      <c r="BI77" s="1" t="str">
        <f aca="false">IF($F77&gt;8,LARGE($I77:$X77,9),"")</f>
        <v/>
      </c>
      <c r="BJ77" s="1" t="str">
        <f aca="false">IF($F77&gt;9,LARGE($I77:$X77,10),"")</f>
        <v/>
      </c>
      <c r="BK77" s="1" t="str">
        <f aca="false">IF($F77&gt;10,LARGE($I77:$X77,11),"")</f>
        <v/>
      </c>
      <c r="BL77" s="1" t="str">
        <f aca="false">IF($F77&gt;11,LARGE($I77:$X77,12),"")</f>
        <v/>
      </c>
      <c r="BM77" s="1" t="str">
        <f aca="false">IF($F77&gt;12,LARGE($I77:$X77,13),"")</f>
        <v/>
      </c>
      <c r="BN77" s="1" t="str">
        <f aca="false">IF($F77&gt;13,LARGE($I77:$X77,14),"-")</f>
        <v>-</v>
      </c>
      <c r="BO77" s="1" t="n">
        <f aca="false">SUM(Y77-F77)-2</f>
        <v>8</v>
      </c>
      <c r="BQ77" s="0" t="n">
        <f aca="false">SUM(BA77:BN77)</f>
        <v>1123</v>
      </c>
      <c r="EB77" s="1" t="n">
        <v>73</v>
      </c>
      <c r="ED77" s="1" t="n">
        <f aca="false">IF(AX77&gt;=1,AB77,"")</f>
        <v>73</v>
      </c>
      <c r="EE77" s="1" t="str">
        <f aca="false">IF(AX77&gt;1,"("&amp;AA77&amp;")","("&amp;AC77&amp;")")</f>
        <v>(74)</v>
      </c>
    </row>
    <row r="78" customFormat="false" ht="15.75" hidden="false" customHeight="false" outlineLevel="0" collapsed="false">
      <c r="A78" s="23" t="str">
        <f aca="false">ED78&amp;EE78</f>
        <v>74(76)</v>
      </c>
      <c r="B78" s="24" t="s">
        <v>112</v>
      </c>
      <c r="C78" s="25" t="s">
        <v>94</v>
      </c>
      <c r="D78" s="26" t="n">
        <f aca="false">SUM(BA78:BM78)</f>
        <v>1111</v>
      </c>
      <c r="E78" s="27"/>
      <c r="F78" s="28" t="n">
        <f aca="false">COUNT(I78:X78)</f>
        <v>9</v>
      </c>
      <c r="G78" s="29" t="n">
        <f aca="false">SUM((BQ78)/(F78*2))</f>
        <v>61.7222222222222</v>
      </c>
      <c r="H78" s="27"/>
      <c r="I78" s="28" t="n">
        <v>177</v>
      </c>
      <c r="J78" s="28"/>
      <c r="K78" s="28" t="n">
        <v>120</v>
      </c>
      <c r="L78" s="28" t="n">
        <v>118</v>
      </c>
      <c r="M78" s="28" t="n">
        <v>118</v>
      </c>
      <c r="N78" s="28" t="n">
        <v>135</v>
      </c>
      <c r="O78" s="28"/>
      <c r="P78" s="33"/>
      <c r="Q78" s="34" t="n">
        <v>114</v>
      </c>
      <c r="R78" s="35"/>
      <c r="S78" s="28"/>
      <c r="T78" s="36"/>
      <c r="U78" s="28" t="n">
        <v>120</v>
      </c>
      <c r="V78" s="28"/>
      <c r="W78" s="28" t="n">
        <v>70</v>
      </c>
      <c r="X78" s="28" t="n">
        <v>139</v>
      </c>
      <c r="Y78" s="37" t="n">
        <f aca="false">SUM($I$3:$X$3)</f>
        <v>16</v>
      </c>
      <c r="AA78" s="39" t="n">
        <v>76</v>
      </c>
      <c r="AB78" s="40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AC78" s="40" t="n">
        <f aca="false">IF(F78&gt;1,ROW($A74:$IV74),"-")</f>
        <v>74</v>
      </c>
      <c r="AG78" s="1" t="n">
        <f aca="false">COUNT($I$3,I78,H78)</f>
        <v>2</v>
      </c>
      <c r="AH78" s="1" t="n">
        <f aca="false">COUNT($J$3,J78,I78)</f>
        <v>2</v>
      </c>
      <c r="AI78" s="1" t="n">
        <f aca="false">COUNT($K$3,K78,J78)</f>
        <v>2</v>
      </c>
      <c r="AJ78" s="1" t="n">
        <f aca="false">COUNT($L$3,L78,K78)</f>
        <v>3</v>
      </c>
      <c r="AK78" s="1" t="n">
        <f aca="false">COUNT($M$3,M78,L78)</f>
        <v>3</v>
      </c>
      <c r="AL78" s="1" t="n">
        <f aca="false">COUNT($N$3,N78,M78)</f>
        <v>3</v>
      </c>
      <c r="AM78" s="1" t="n">
        <f aca="false">COUNT($O$3,O78,N78)</f>
        <v>2</v>
      </c>
      <c r="AN78" s="1" t="n">
        <f aca="false">COUNT($P$3,P78,O78)</f>
        <v>1</v>
      </c>
      <c r="AO78" s="1" t="n">
        <f aca="false">COUNT($Q$3,Q78,P78)</f>
        <v>2</v>
      </c>
      <c r="AP78" s="1" t="n">
        <f aca="false">COUNT($R$3,R78,Q78)</f>
        <v>2</v>
      </c>
      <c r="AQ78" s="1" t="n">
        <f aca="false">COUNT($S$3,S78,R78)</f>
        <v>1</v>
      </c>
      <c r="AR78" s="1" t="n">
        <f aca="false">COUNT($T$3,T78,S78)</f>
        <v>1</v>
      </c>
      <c r="AS78" s="1" t="n">
        <f aca="false">COUNT($U$3,U78,T78)</f>
        <v>2</v>
      </c>
      <c r="AT78" s="1" t="n">
        <f aca="false">COUNT($V$3,V78,U78)</f>
        <v>2</v>
      </c>
      <c r="AU78" s="1" t="n">
        <f aca="false">COUNT($W$3,W78,V78)</f>
        <v>2</v>
      </c>
      <c r="AV78" s="1" t="n">
        <f aca="false">COUNT($X$3,X78,W78)</f>
        <v>3</v>
      </c>
      <c r="AX78" s="1" t="n">
        <f aca="false">COUNTIF(AG78:AW78,"&gt;1")</f>
        <v>13</v>
      </c>
      <c r="BA78" s="1" t="n">
        <f aca="false">IF($F78&gt;0,LARGE($I78:$X78,1),"")</f>
        <v>177</v>
      </c>
      <c r="BB78" s="1" t="n">
        <f aca="false">IF($F78&gt;1,LARGE($I78:$X78,2),"")</f>
        <v>139</v>
      </c>
      <c r="BC78" s="1" t="n">
        <f aca="false">IF($F78&gt;2,LARGE($I78:$X78,3),"")</f>
        <v>135</v>
      </c>
      <c r="BD78" s="1" t="n">
        <f aca="false">IF($F78&gt;3,LARGE($I78:$X78,4),"")</f>
        <v>120</v>
      </c>
      <c r="BE78" s="1" t="n">
        <f aca="false">IF($F78&gt;4,LARGE($I78:$X78,5),"")</f>
        <v>120</v>
      </c>
      <c r="BF78" s="1" t="n">
        <f aca="false">IF($F78&gt;5,LARGE($I78:$X78,6),"")</f>
        <v>118</v>
      </c>
      <c r="BG78" s="1" t="n">
        <f aca="false">IF($F78&gt;6,LARGE($I78:$X78,7),"")</f>
        <v>118</v>
      </c>
      <c r="BH78" s="1" t="n">
        <f aca="false">IF($F78&gt;7,LARGE($I78:$X78,8),"")</f>
        <v>114</v>
      </c>
      <c r="BI78" s="1" t="n">
        <f aca="false">IF($F78&gt;8,LARGE($I78:$X78,9),"")</f>
        <v>70</v>
      </c>
      <c r="BJ78" s="1" t="str">
        <f aca="false">IF($F78&gt;9,LARGE($I78:$X78,10),"")</f>
        <v/>
      </c>
      <c r="BK78" s="1" t="str">
        <f aca="false">IF($F78&gt;10,LARGE($I78:$X78,11),"")</f>
        <v/>
      </c>
      <c r="BL78" s="1" t="str">
        <f aca="false">IF($F78&gt;11,LARGE($I78:$X78,12),"")</f>
        <v/>
      </c>
      <c r="BM78" s="1" t="str">
        <f aca="false">IF($F78&gt;12,LARGE($I78:$X78,13),"")</f>
        <v/>
      </c>
      <c r="BN78" s="1" t="str">
        <f aca="false">IF($F78&gt;13,LARGE($I78:$X78,14),"-")</f>
        <v>-</v>
      </c>
      <c r="BO78" s="1" t="n">
        <f aca="false">SUM(Y78-F78)-2</f>
        <v>5</v>
      </c>
      <c r="BQ78" s="0" t="n">
        <f aca="false">SUM(BA78:BN78)</f>
        <v>1111</v>
      </c>
      <c r="EB78" s="1" t="n">
        <v>74</v>
      </c>
      <c r="ED78" s="1" t="n">
        <f aca="false">IF(AX78&gt;=1,AB78,"")</f>
        <v>74</v>
      </c>
      <c r="EE78" s="1" t="str">
        <f aca="false">IF(AX78&gt;1,"("&amp;AA78&amp;")","("&amp;AC78&amp;")")</f>
        <v>(76)</v>
      </c>
    </row>
    <row r="79" customFormat="false" ht="15.75" hidden="false" customHeight="false" outlineLevel="0" collapsed="false">
      <c r="A79" s="23" t="str">
        <f aca="false">ED79&amp;EE79</f>
        <v>75(79)</v>
      </c>
      <c r="B79" s="24" t="s">
        <v>113</v>
      </c>
      <c r="C79" s="25" t="s">
        <v>52</v>
      </c>
      <c r="D79" s="26" t="n">
        <f aca="false">SUM(BA79:BM79)</f>
        <v>1070</v>
      </c>
      <c r="E79" s="27"/>
      <c r="F79" s="28" t="n">
        <f aca="false">COUNT(I79:X79)</f>
        <v>7</v>
      </c>
      <c r="G79" s="29" t="n">
        <f aca="false">SUM((BQ79)/(F79*2))</f>
        <v>76.4285714285714</v>
      </c>
      <c r="H79" s="27"/>
      <c r="I79" s="28" t="n">
        <v>170</v>
      </c>
      <c r="J79" s="28"/>
      <c r="K79" s="28"/>
      <c r="L79" s="28"/>
      <c r="M79" s="28" t="n">
        <v>156</v>
      </c>
      <c r="N79" s="28" t="n">
        <v>134</v>
      </c>
      <c r="O79" s="28"/>
      <c r="P79" s="33"/>
      <c r="Q79" s="34"/>
      <c r="R79" s="35"/>
      <c r="S79" s="28" t="n">
        <v>195</v>
      </c>
      <c r="T79" s="36"/>
      <c r="U79" s="28" t="n">
        <v>96</v>
      </c>
      <c r="V79" s="28"/>
      <c r="W79" s="28" t="n">
        <v>126</v>
      </c>
      <c r="X79" s="28" t="n">
        <v>193</v>
      </c>
      <c r="Y79" s="37" t="n">
        <f aca="false">SUM($I$3:$X$3)</f>
        <v>16</v>
      </c>
      <c r="AA79" s="39" t="n">
        <v>79</v>
      </c>
      <c r="AB79" s="40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AC79" s="40" t="n">
        <f aca="false">IF(F79&gt;1,ROW($A75:$IV75),"-")</f>
        <v>75</v>
      </c>
      <c r="AG79" s="1" t="n">
        <f aca="false">COUNT($I$3,I79,H79)</f>
        <v>2</v>
      </c>
      <c r="AH79" s="1" t="n">
        <f aca="false">COUNT($J$3,J79,I79)</f>
        <v>2</v>
      </c>
      <c r="AI79" s="1" t="n">
        <f aca="false">COUNT($K$3,K79,J79)</f>
        <v>1</v>
      </c>
      <c r="AJ79" s="1" t="n">
        <f aca="false">COUNT($L$3,L79,K79)</f>
        <v>1</v>
      </c>
      <c r="AK79" s="1" t="n">
        <f aca="false">COUNT($M$3,M79,L79)</f>
        <v>2</v>
      </c>
      <c r="AL79" s="1" t="n">
        <f aca="false">COUNT($N$3,N79,M79)</f>
        <v>3</v>
      </c>
      <c r="AM79" s="1" t="n">
        <f aca="false">COUNT($O$3,O79,N79)</f>
        <v>2</v>
      </c>
      <c r="AN79" s="1" t="n">
        <f aca="false">COUNT($P$3,P79,O79)</f>
        <v>1</v>
      </c>
      <c r="AO79" s="1" t="n">
        <f aca="false">COUNT($Q$3,Q79,P79)</f>
        <v>1</v>
      </c>
      <c r="AP79" s="1" t="n">
        <f aca="false">COUNT($R$3,R79,Q79)</f>
        <v>1</v>
      </c>
      <c r="AQ79" s="1" t="n">
        <f aca="false">COUNT($S$3,S79,R79)</f>
        <v>2</v>
      </c>
      <c r="AR79" s="1" t="n">
        <f aca="false">COUNT($T$3,T79,S79)</f>
        <v>2</v>
      </c>
      <c r="AS79" s="1" t="n">
        <f aca="false">COUNT($U$3,U79,T79)</f>
        <v>2</v>
      </c>
      <c r="AT79" s="1" t="n">
        <f aca="false">COUNT($V$3,V79,U79)</f>
        <v>2</v>
      </c>
      <c r="AU79" s="1" t="n">
        <f aca="false">COUNT($W$3,W79,V79)</f>
        <v>2</v>
      </c>
      <c r="AV79" s="1" t="n">
        <f aca="false">COUNT($X$3,X79,W79)</f>
        <v>3</v>
      </c>
      <c r="AX79" s="1" t="n">
        <f aca="false">COUNTIF(AG79:AW79,"&gt;1")</f>
        <v>11</v>
      </c>
      <c r="BA79" s="1" t="n">
        <f aca="false">IF($F79&gt;0,LARGE($I79:$X79,1),"")</f>
        <v>195</v>
      </c>
      <c r="BB79" s="1" t="n">
        <f aca="false">IF($F79&gt;1,LARGE($I79:$X79,2),"")</f>
        <v>193</v>
      </c>
      <c r="BC79" s="1" t="n">
        <f aca="false">IF($F79&gt;2,LARGE($I79:$X79,3),"")</f>
        <v>170</v>
      </c>
      <c r="BD79" s="1" t="n">
        <f aca="false">IF($F79&gt;3,LARGE($I79:$X79,4),"")</f>
        <v>156</v>
      </c>
      <c r="BE79" s="1" t="n">
        <f aca="false">IF($F79&gt;4,LARGE($I79:$X79,5),"")</f>
        <v>134</v>
      </c>
      <c r="BF79" s="1" t="n">
        <f aca="false">IF($F79&gt;5,LARGE($I79:$X79,6),"")</f>
        <v>126</v>
      </c>
      <c r="BG79" s="1" t="n">
        <f aca="false">IF($F79&gt;6,LARGE($I79:$X79,7),"")</f>
        <v>96</v>
      </c>
      <c r="BH79" s="1" t="str">
        <f aca="false">IF($F79&gt;7,LARGE($I79:$X79,8),"")</f>
        <v/>
      </c>
      <c r="BI79" s="1" t="str">
        <f aca="false">IF($F79&gt;8,LARGE($I79:$X79,9),"")</f>
        <v/>
      </c>
      <c r="BJ79" s="1" t="str">
        <f aca="false">IF($F79&gt;9,LARGE($I79:$X79,10),"")</f>
        <v/>
      </c>
      <c r="BK79" s="1" t="str">
        <f aca="false">IF($F79&gt;10,LARGE($I79:$X79,11),"")</f>
        <v/>
      </c>
      <c r="BL79" s="1" t="str">
        <f aca="false">IF($F79&gt;11,LARGE($I79:$X79,12),"")</f>
        <v/>
      </c>
      <c r="BM79" s="1" t="str">
        <f aca="false">IF($F79&gt;12,LARGE($I79:$X79,13),"")</f>
        <v/>
      </c>
      <c r="BN79" s="1" t="str">
        <f aca="false">IF($F79&gt;13,LARGE($I79:$X79,14),"-")</f>
        <v>-</v>
      </c>
      <c r="BO79" s="1" t="n">
        <f aca="false">SUM(Y79-F79)-2</f>
        <v>7</v>
      </c>
      <c r="BQ79" s="0" t="n">
        <f aca="false">SUM(BA79:BN79)</f>
        <v>1070</v>
      </c>
      <c r="EB79" s="1" t="n">
        <v>75</v>
      </c>
      <c r="ED79" s="1" t="n">
        <f aca="false">IF(AX79&gt;=1,AB79,"")</f>
        <v>75</v>
      </c>
      <c r="EE79" s="1" t="str">
        <f aca="false">IF(AX79&gt;1,"("&amp;AA79&amp;")","("&amp;AC79&amp;")")</f>
        <v>(79)</v>
      </c>
    </row>
    <row r="80" customFormat="false" ht="15.75" hidden="false" customHeight="false" outlineLevel="0" collapsed="false">
      <c r="A80" s="23" t="str">
        <f aca="false">ED80&amp;EE80</f>
        <v>76(70)</v>
      </c>
      <c r="B80" s="24" t="s">
        <v>114</v>
      </c>
      <c r="C80" s="25" t="s">
        <v>34</v>
      </c>
      <c r="D80" s="26" t="n">
        <f aca="false">SUM(BA80:BM80)</f>
        <v>1040</v>
      </c>
      <c r="E80" s="27"/>
      <c r="F80" s="28" t="n">
        <f aca="false">COUNT(I80:X80)</f>
        <v>9</v>
      </c>
      <c r="G80" s="29" t="n">
        <f aca="false">SUM((BQ80)/(F80*2))</f>
        <v>57.7777777777778</v>
      </c>
      <c r="H80" s="27"/>
      <c r="I80" s="28"/>
      <c r="J80" s="28" t="n">
        <v>108</v>
      </c>
      <c r="K80" s="28" t="n">
        <v>70</v>
      </c>
      <c r="L80" s="28" t="n">
        <v>118</v>
      </c>
      <c r="M80" s="28"/>
      <c r="N80" s="28" t="n">
        <v>260</v>
      </c>
      <c r="O80" s="28" t="n">
        <v>91</v>
      </c>
      <c r="P80" s="33" t="n">
        <v>87</v>
      </c>
      <c r="Q80" s="34"/>
      <c r="R80" s="35"/>
      <c r="S80" s="28" t="n">
        <v>61</v>
      </c>
      <c r="T80" s="36" t="n">
        <v>149</v>
      </c>
      <c r="U80" s="28"/>
      <c r="V80" s="28" t="n">
        <v>96</v>
      </c>
      <c r="W80" s="28"/>
      <c r="X80" s="28"/>
      <c r="Y80" s="37" t="n">
        <f aca="false">SUM($I$3:$X$3)</f>
        <v>16</v>
      </c>
      <c r="AA80" s="39" t="n">
        <v>70</v>
      </c>
      <c r="AB80" s="40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AC80" s="40" t="n">
        <f aca="false">IF(F80&gt;1,ROW($A76:$IV76),"-")</f>
        <v>76</v>
      </c>
      <c r="AG80" s="1" t="n">
        <f aca="false">COUNT($I$3,I80,H80)</f>
        <v>1</v>
      </c>
      <c r="AH80" s="1" t="n">
        <f aca="false">COUNT($J$3,J80,I80)</f>
        <v>2</v>
      </c>
      <c r="AI80" s="1" t="n">
        <f aca="false">COUNT($K$3,K80,J80)</f>
        <v>3</v>
      </c>
      <c r="AJ80" s="1" t="n">
        <f aca="false">COUNT($L$3,L80,K80)</f>
        <v>3</v>
      </c>
      <c r="AK80" s="1" t="n">
        <f aca="false">COUNT($M$3,M80,L80)</f>
        <v>2</v>
      </c>
      <c r="AL80" s="1" t="n">
        <f aca="false">COUNT($N$3,N80,M80)</f>
        <v>2</v>
      </c>
      <c r="AM80" s="1" t="n">
        <f aca="false">COUNT($O$3,O80,N80)</f>
        <v>3</v>
      </c>
      <c r="AN80" s="1" t="n">
        <f aca="false">COUNT($P$3,P80,O80)</f>
        <v>3</v>
      </c>
      <c r="AO80" s="1" t="n">
        <f aca="false">COUNT($Q$3,Q80,P80)</f>
        <v>2</v>
      </c>
      <c r="AP80" s="1" t="n">
        <f aca="false">COUNT($R$3,R80,Q80)</f>
        <v>1</v>
      </c>
      <c r="AQ80" s="1" t="n">
        <f aca="false">COUNT($S$3,S80,R80)</f>
        <v>2</v>
      </c>
      <c r="AR80" s="1" t="n">
        <f aca="false">COUNT($T$3,T80,S80)</f>
        <v>3</v>
      </c>
      <c r="AS80" s="1" t="n">
        <f aca="false">COUNT($U$3,U80,T80)</f>
        <v>2</v>
      </c>
      <c r="AT80" s="1" t="n">
        <f aca="false">COUNT($V$3,V80,U80)</f>
        <v>2</v>
      </c>
      <c r="AU80" s="1" t="n">
        <f aca="false">COUNT($W$3,W80,V80)</f>
        <v>2</v>
      </c>
      <c r="AV80" s="1" t="n">
        <f aca="false">COUNT($X$3,X80,W80)</f>
        <v>1</v>
      </c>
      <c r="AX80" s="1" t="n">
        <f aca="false">COUNTIF(AG80:AW80,"&gt;1")</f>
        <v>13</v>
      </c>
      <c r="BA80" s="1" t="n">
        <f aca="false">IF($F80&gt;0,LARGE($I80:$X80,1),"")</f>
        <v>260</v>
      </c>
      <c r="BB80" s="1" t="n">
        <f aca="false">IF($F80&gt;1,LARGE($I80:$X80,2),"")</f>
        <v>149</v>
      </c>
      <c r="BC80" s="1" t="n">
        <f aca="false">IF($F80&gt;2,LARGE($I80:$X80,3),"")</f>
        <v>118</v>
      </c>
      <c r="BD80" s="1" t="n">
        <f aca="false">IF($F80&gt;3,LARGE($I80:$X80,4),"")</f>
        <v>108</v>
      </c>
      <c r="BE80" s="1" t="n">
        <f aca="false">IF($F80&gt;4,LARGE($I80:$X80,5),"")</f>
        <v>96</v>
      </c>
      <c r="BF80" s="1" t="n">
        <f aca="false">IF($F80&gt;5,LARGE($I80:$X80,6),"")</f>
        <v>91</v>
      </c>
      <c r="BG80" s="1" t="n">
        <f aca="false">IF($F80&gt;6,LARGE($I80:$X80,7),"")</f>
        <v>87</v>
      </c>
      <c r="BH80" s="1" t="n">
        <f aca="false">IF($F80&gt;7,LARGE($I80:$X80,8),"")</f>
        <v>70</v>
      </c>
      <c r="BI80" s="1" t="n">
        <f aca="false">IF($F80&gt;8,LARGE($I80:$X80,9),"")</f>
        <v>61</v>
      </c>
      <c r="BJ80" s="1" t="str">
        <f aca="false">IF($F80&gt;9,LARGE($I80:$X80,10),"")</f>
        <v/>
      </c>
      <c r="BK80" s="1" t="str">
        <f aca="false">IF($F80&gt;10,LARGE($I80:$X80,11),"")</f>
        <v/>
      </c>
      <c r="BL80" s="1" t="str">
        <f aca="false">IF($F80&gt;11,LARGE($I80:$X80,12),"")</f>
        <v/>
      </c>
      <c r="BM80" s="1" t="str">
        <f aca="false">IF($F80&gt;12,LARGE($I80:$X80,13),"")</f>
        <v/>
      </c>
      <c r="BN80" s="1" t="str">
        <f aca="false">IF($F80&gt;13,LARGE($I80:$X80,14),"-")</f>
        <v>-</v>
      </c>
      <c r="BO80" s="1" t="n">
        <f aca="false">SUM(Y80-F80)-2</f>
        <v>5</v>
      </c>
      <c r="BQ80" s="0" t="n">
        <f aca="false">SUM(BA80:BN80)</f>
        <v>1040</v>
      </c>
      <c r="EB80" s="1" t="n">
        <v>76</v>
      </c>
      <c r="ED80" s="1" t="n">
        <f aca="false">IF(AX80&gt;=1,AB80,"")</f>
        <v>76</v>
      </c>
      <c r="EE80" s="1" t="str">
        <f aca="false">IF(AX80&gt;1,"("&amp;AA80&amp;")","("&amp;AC80&amp;")")</f>
        <v>(70)</v>
      </c>
    </row>
    <row r="81" customFormat="false" ht="15.75" hidden="false" customHeight="false" outlineLevel="0" collapsed="false">
      <c r="A81" s="23" t="str">
        <f aca="false">ED81&amp;EE81</f>
        <v>77(77)</v>
      </c>
      <c r="B81" s="24" t="s">
        <v>115</v>
      </c>
      <c r="C81" s="42" t="s">
        <v>50</v>
      </c>
      <c r="D81" s="26" t="n">
        <f aca="false">SUM(BA81:BM81)</f>
        <v>997</v>
      </c>
      <c r="E81" s="27"/>
      <c r="F81" s="28" t="n">
        <f aca="false">COUNT(I81:X81)</f>
        <v>6</v>
      </c>
      <c r="G81" s="29" t="n">
        <f aca="false">SUM((BQ81)/(F81*2))</f>
        <v>83.0833333333333</v>
      </c>
      <c r="H81" s="27"/>
      <c r="I81" s="28"/>
      <c r="J81" s="28" t="n">
        <v>158</v>
      </c>
      <c r="K81" s="28"/>
      <c r="L81" s="28"/>
      <c r="M81" s="28"/>
      <c r="N81" s="28" t="n">
        <v>204</v>
      </c>
      <c r="O81" s="28" t="n">
        <v>185</v>
      </c>
      <c r="P81" s="33"/>
      <c r="Q81" s="34" t="n">
        <v>148</v>
      </c>
      <c r="R81" s="35"/>
      <c r="S81" s="28" t="n">
        <v>116</v>
      </c>
      <c r="T81" s="36" t="n">
        <v>186</v>
      </c>
      <c r="U81" s="28"/>
      <c r="V81" s="28"/>
      <c r="W81" s="28"/>
      <c r="X81" s="28"/>
      <c r="Y81" s="37" t="n">
        <f aca="false">SUM($I$3:$X$3)</f>
        <v>16</v>
      </c>
      <c r="AA81" s="39" t="n">
        <v>77</v>
      </c>
      <c r="AB81" s="40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AC81" s="40" t="n">
        <f aca="false">IF(F81&gt;1,ROW($A77:$IV77),"-")</f>
        <v>77</v>
      </c>
      <c r="AG81" s="1" t="n">
        <f aca="false">COUNT($I$3,I81,H81)</f>
        <v>1</v>
      </c>
      <c r="AH81" s="1" t="n">
        <f aca="false">COUNT($J$3,J81,I81)</f>
        <v>2</v>
      </c>
      <c r="AI81" s="1" t="n">
        <f aca="false">COUNT($K$3,K81,J81)</f>
        <v>2</v>
      </c>
      <c r="AJ81" s="1" t="n">
        <f aca="false">COUNT($L$3,L81,K81)</f>
        <v>1</v>
      </c>
      <c r="AK81" s="1" t="n">
        <f aca="false">COUNT($M$3,M81,L81)</f>
        <v>1</v>
      </c>
      <c r="AL81" s="1" t="n">
        <f aca="false">COUNT($N$3,N81,M81)</f>
        <v>2</v>
      </c>
      <c r="AM81" s="1" t="n">
        <f aca="false">COUNT($O$3,O81,N81)</f>
        <v>3</v>
      </c>
      <c r="AN81" s="1" t="n">
        <f aca="false">COUNT($P$3,P81,O81)</f>
        <v>2</v>
      </c>
      <c r="AO81" s="1" t="n">
        <f aca="false">COUNT($Q$3,Q81,P81)</f>
        <v>2</v>
      </c>
      <c r="AP81" s="1" t="n">
        <f aca="false">COUNT($R$3,R81,Q81)</f>
        <v>2</v>
      </c>
      <c r="AQ81" s="1" t="n">
        <f aca="false">COUNT($S$3,S81,R81)</f>
        <v>2</v>
      </c>
      <c r="AR81" s="1" t="n">
        <f aca="false">COUNT($T$3,T81,S81)</f>
        <v>3</v>
      </c>
      <c r="AS81" s="1" t="n">
        <f aca="false">COUNT($U$3,U81,T81)</f>
        <v>2</v>
      </c>
      <c r="AT81" s="1" t="n">
        <f aca="false">COUNT($V$3,V81,U81)</f>
        <v>1</v>
      </c>
      <c r="AU81" s="1" t="n">
        <f aca="false">COUNT($W$3,W81,V81)</f>
        <v>1</v>
      </c>
      <c r="AV81" s="1" t="n">
        <f aca="false">COUNT($X$3,X81,W81)</f>
        <v>1</v>
      </c>
      <c r="AX81" s="1" t="n">
        <f aca="false">COUNTIF(AG81:AW81,"&gt;1")</f>
        <v>10</v>
      </c>
      <c r="BA81" s="1" t="n">
        <f aca="false">IF($F81&gt;0,LARGE($I81:$X81,1),"")</f>
        <v>204</v>
      </c>
      <c r="BB81" s="1" t="n">
        <f aca="false">IF($F81&gt;1,LARGE($I81:$X81,2),"")</f>
        <v>186</v>
      </c>
      <c r="BC81" s="1" t="n">
        <f aca="false">IF($F81&gt;2,LARGE($I81:$X81,3),"")</f>
        <v>185</v>
      </c>
      <c r="BD81" s="1" t="n">
        <f aca="false">IF($F81&gt;3,LARGE($I81:$X81,4),"")</f>
        <v>158</v>
      </c>
      <c r="BE81" s="1" t="n">
        <f aca="false">IF($F81&gt;4,LARGE($I81:$X81,5),"")</f>
        <v>148</v>
      </c>
      <c r="BF81" s="1" t="n">
        <f aca="false">IF($F81&gt;5,LARGE($I81:$X81,6),"")</f>
        <v>116</v>
      </c>
      <c r="BG81" s="1" t="str">
        <f aca="false">IF($F81&gt;6,LARGE($I81:$X81,7),"")</f>
        <v/>
      </c>
      <c r="BH81" s="1" t="str">
        <f aca="false">IF($F81&gt;7,LARGE($I81:$X81,8),"")</f>
        <v/>
      </c>
      <c r="BI81" s="1" t="str">
        <f aca="false">IF($F81&gt;8,LARGE($I81:$X81,9),"")</f>
        <v/>
      </c>
      <c r="BJ81" s="1" t="str">
        <f aca="false">IF($F81&gt;9,LARGE($I81:$X81,10),"")</f>
        <v/>
      </c>
      <c r="BK81" s="1" t="str">
        <f aca="false">IF($F81&gt;10,LARGE($I81:$X81,11),"")</f>
        <v/>
      </c>
      <c r="BL81" s="1" t="str">
        <f aca="false">IF($F81&gt;11,LARGE($I81:$X81,12),"")</f>
        <v/>
      </c>
      <c r="BM81" s="1" t="str">
        <f aca="false">IF($F81&gt;12,LARGE($I81:$X81,13),"")</f>
        <v/>
      </c>
      <c r="BN81" s="1" t="str">
        <f aca="false">IF($F81&gt;13,LARGE($I81:$X81,14),"-")</f>
        <v>-</v>
      </c>
      <c r="BO81" s="1" t="n">
        <f aca="false">SUM(Y81-F81)-2</f>
        <v>8</v>
      </c>
      <c r="BQ81" s="0" t="n">
        <f aca="false">SUM(BA81:BN81)</f>
        <v>997</v>
      </c>
      <c r="EB81" s="1" t="n">
        <v>77</v>
      </c>
      <c r="ED81" s="1" t="n">
        <f aca="false">IF(AX81&gt;=1,AB81,"")</f>
        <v>77</v>
      </c>
      <c r="EE81" s="1" t="str">
        <f aca="false">IF(AX81&gt;1,"("&amp;AA81&amp;")","("&amp;AC81&amp;")")</f>
        <v>(77)</v>
      </c>
    </row>
    <row r="82" customFormat="false" ht="15.75" hidden="false" customHeight="false" outlineLevel="0" collapsed="false">
      <c r="A82" s="23" t="str">
        <f aca="false">ED82&amp;EE82</f>
        <v>77(99)</v>
      </c>
      <c r="B82" s="24" t="s">
        <v>116</v>
      </c>
      <c r="C82" s="25" t="s">
        <v>31</v>
      </c>
      <c r="D82" s="26" t="n">
        <f aca="false">SUM(BA82:BM82)</f>
        <v>997</v>
      </c>
      <c r="E82" s="27"/>
      <c r="F82" s="28" t="n">
        <f aca="false">COUNT(I82:X82)</f>
        <v>6</v>
      </c>
      <c r="G82" s="29" t="n">
        <f aca="false">SUM((BQ82)/(F82*2))</f>
        <v>83.0833333333333</v>
      </c>
      <c r="H82" s="27"/>
      <c r="I82" s="28"/>
      <c r="J82" s="28"/>
      <c r="K82" s="28"/>
      <c r="L82" s="28"/>
      <c r="M82" s="28"/>
      <c r="N82" s="28"/>
      <c r="O82" s="28"/>
      <c r="P82" s="33"/>
      <c r="Q82" s="34"/>
      <c r="R82" s="35" t="n">
        <v>103</v>
      </c>
      <c r="S82" s="28" t="n">
        <v>225</v>
      </c>
      <c r="T82" s="36" t="n">
        <v>122</v>
      </c>
      <c r="U82" s="28" t="n">
        <v>206</v>
      </c>
      <c r="V82" s="28"/>
      <c r="W82" s="28" t="n">
        <v>131</v>
      </c>
      <c r="X82" s="28" t="n">
        <v>210</v>
      </c>
      <c r="Y82" s="37" t="n">
        <f aca="false">SUM($I$3:$X$3)</f>
        <v>16</v>
      </c>
      <c r="AA82" s="39" t="n">
        <v>99</v>
      </c>
      <c r="AB82" s="40" t="n">
        <f aca="false">IF(AND(D82=D81,D82=D80,D82=D79,D82=D78),ROW($A74:$IV74),IF(AND(D82=D81,D82=D80,D82=D79),ROW($A75:$IV75),IF(AND(D82=D81,D82=D80),ROW($A76:$IV76),IF(D82=D81,ROW($A77:$IV77),IF(D82&gt;1,ROW($A78:$IV78),"-")))))</f>
        <v>77</v>
      </c>
      <c r="AC82" s="40" t="n">
        <f aca="false">IF(F82&gt;1,ROW($A78:$IV78),"-")</f>
        <v>78</v>
      </c>
      <c r="AG82" s="1" t="n">
        <f aca="false">COUNT($I$3,I82,H82)</f>
        <v>1</v>
      </c>
      <c r="AH82" s="1" t="n">
        <f aca="false">COUNT($J$3,J82,I82)</f>
        <v>1</v>
      </c>
      <c r="AI82" s="1" t="n">
        <f aca="false">COUNT($K$3,K82,J82)</f>
        <v>1</v>
      </c>
      <c r="AJ82" s="1" t="n">
        <f aca="false">COUNT($L$3,L82,K82)</f>
        <v>1</v>
      </c>
      <c r="AK82" s="1" t="n">
        <f aca="false">COUNT($M$3,M82,L82)</f>
        <v>1</v>
      </c>
      <c r="AL82" s="1" t="n">
        <f aca="false">COUNT($N$3,N82,M82)</f>
        <v>1</v>
      </c>
      <c r="AM82" s="1" t="n">
        <f aca="false">COUNT($O$3,O82,N82)</f>
        <v>1</v>
      </c>
      <c r="AN82" s="1" t="n">
        <f aca="false">COUNT($P$3,P82,O82)</f>
        <v>1</v>
      </c>
      <c r="AO82" s="1" t="n">
        <f aca="false">COUNT($Q$3,Q82,P82)</f>
        <v>1</v>
      </c>
      <c r="AP82" s="1" t="n">
        <f aca="false">COUNT($R$3,R82,Q82)</f>
        <v>2</v>
      </c>
      <c r="AQ82" s="1" t="n">
        <f aca="false">COUNT($S$3,S82,R82)</f>
        <v>3</v>
      </c>
      <c r="AR82" s="1" t="n">
        <f aca="false">COUNT($T$3,T82,S82)</f>
        <v>3</v>
      </c>
      <c r="AS82" s="1" t="n">
        <f aca="false">COUNT($U$3,U82,T82)</f>
        <v>3</v>
      </c>
      <c r="AT82" s="1" t="n">
        <f aca="false">COUNT($V$3,V82,U82)</f>
        <v>2</v>
      </c>
      <c r="AU82" s="1" t="n">
        <f aca="false">COUNT($W$3,W82,V82)</f>
        <v>2</v>
      </c>
      <c r="AV82" s="1" t="n">
        <f aca="false">COUNT($X$3,X82,W82)</f>
        <v>3</v>
      </c>
      <c r="AX82" s="1" t="n">
        <f aca="false">COUNTIF(AG82:AW82,"&gt;1")</f>
        <v>7</v>
      </c>
      <c r="BA82" s="1" t="n">
        <f aca="false">IF($F82&gt;0,LARGE($I82:$X82,1),"")</f>
        <v>225</v>
      </c>
      <c r="BB82" s="1" t="n">
        <f aca="false">IF($F82&gt;1,LARGE($I82:$X82,2),"")</f>
        <v>210</v>
      </c>
      <c r="BC82" s="1" t="n">
        <f aca="false">IF($F82&gt;2,LARGE($I82:$X82,3),"")</f>
        <v>206</v>
      </c>
      <c r="BD82" s="1" t="n">
        <f aca="false">IF($F82&gt;3,LARGE($I82:$X82,4),"")</f>
        <v>131</v>
      </c>
      <c r="BE82" s="1" t="n">
        <f aca="false">IF($F82&gt;4,LARGE($I82:$X82,5),"")</f>
        <v>122</v>
      </c>
      <c r="BF82" s="1" t="n">
        <f aca="false">IF($F82&gt;5,LARGE($I82:$X82,6),"")</f>
        <v>103</v>
      </c>
      <c r="BG82" s="1" t="str">
        <f aca="false">IF($F82&gt;6,LARGE($I82:$X82,7),"")</f>
        <v/>
      </c>
      <c r="BH82" s="1" t="str">
        <f aca="false">IF($F82&gt;7,LARGE($I82:$X82,8),"")</f>
        <v/>
      </c>
      <c r="BI82" s="1" t="str">
        <f aca="false">IF($F82&gt;8,LARGE($I82:$X82,9),"")</f>
        <v/>
      </c>
      <c r="BJ82" s="1" t="str">
        <f aca="false">IF($F82&gt;9,LARGE($I82:$X82,10),"")</f>
        <v/>
      </c>
      <c r="BK82" s="1" t="str">
        <f aca="false">IF($F82&gt;10,LARGE($I82:$X82,11),"")</f>
        <v/>
      </c>
      <c r="BL82" s="1" t="str">
        <f aca="false">IF($F82&gt;11,LARGE($I82:$X82,12),"")</f>
        <v/>
      </c>
      <c r="BM82" s="1" t="str">
        <f aca="false">IF($F82&gt;12,LARGE($I82:$X82,13),"")</f>
        <v/>
      </c>
      <c r="BN82" s="1" t="str">
        <f aca="false">IF($F82&gt;13,LARGE($I82:$X82,14),"-")</f>
        <v>-</v>
      </c>
      <c r="BO82" s="1" t="n">
        <f aca="false">SUM(Y82-F82)-2</f>
        <v>8</v>
      </c>
      <c r="BQ82" s="0" t="n">
        <f aca="false">SUM(BA82:BN82)</f>
        <v>997</v>
      </c>
      <c r="EB82" s="1" t="n">
        <v>78</v>
      </c>
      <c r="ED82" s="1" t="n">
        <f aca="false">IF(AX82&gt;=1,AB82,"")</f>
        <v>77</v>
      </c>
      <c r="EE82" s="1" t="str">
        <f aca="false">IF(AX82&gt;1,"("&amp;AA82&amp;")","("&amp;AC82&amp;")")</f>
        <v>(99)</v>
      </c>
    </row>
    <row r="83" customFormat="false" ht="15.75" hidden="false" customHeight="false" outlineLevel="0" collapsed="false">
      <c r="A83" s="23" t="str">
        <f aca="false">ED83&amp;EE83</f>
        <v>79(100)</v>
      </c>
      <c r="B83" s="24" t="s">
        <v>117</v>
      </c>
      <c r="C83" s="25" t="s">
        <v>52</v>
      </c>
      <c r="D83" s="26" t="n">
        <f aca="false">SUM(BA83:BM83)</f>
        <v>985</v>
      </c>
      <c r="E83" s="27"/>
      <c r="F83" s="28" t="n">
        <f aca="false">COUNT(I83:X83)</f>
        <v>5</v>
      </c>
      <c r="G83" s="29" t="n">
        <f aca="false">SUM((BQ83)/(F83*2))</f>
        <v>98.5</v>
      </c>
      <c r="H83" s="27"/>
      <c r="I83" s="28" t="n">
        <v>156</v>
      </c>
      <c r="J83" s="28"/>
      <c r="K83" s="28"/>
      <c r="L83" s="28"/>
      <c r="M83" s="28"/>
      <c r="N83" s="28"/>
      <c r="O83" s="28"/>
      <c r="P83" s="33"/>
      <c r="Q83" s="34"/>
      <c r="R83" s="35"/>
      <c r="S83" s="28" t="n">
        <v>204</v>
      </c>
      <c r="T83" s="36"/>
      <c r="U83" s="28" t="n">
        <v>229</v>
      </c>
      <c r="V83" s="28"/>
      <c r="W83" s="28" t="n">
        <v>152</v>
      </c>
      <c r="X83" s="28" t="n">
        <v>244</v>
      </c>
      <c r="Y83" s="37" t="n">
        <f aca="false">SUM($I$3:$X$3)</f>
        <v>16</v>
      </c>
      <c r="AA83" s="39" t="n">
        <v>100</v>
      </c>
      <c r="AB83" s="40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AC83" s="40" t="n">
        <f aca="false">IF(F83&gt;1,ROW($A79:$IV79),"-")</f>
        <v>79</v>
      </c>
      <c r="AG83" s="1" t="n">
        <f aca="false">COUNT($I$3,I83,H83)</f>
        <v>2</v>
      </c>
      <c r="AH83" s="1" t="n">
        <f aca="false">COUNT($J$3,J83,I83)</f>
        <v>2</v>
      </c>
      <c r="AI83" s="1" t="n">
        <f aca="false">COUNT($K$3,K83,J83)</f>
        <v>1</v>
      </c>
      <c r="AJ83" s="1" t="n">
        <f aca="false">COUNT($L$3,L83,K83)</f>
        <v>1</v>
      </c>
      <c r="AK83" s="1" t="n">
        <f aca="false">COUNT($M$3,M83,L83)</f>
        <v>1</v>
      </c>
      <c r="AL83" s="1" t="n">
        <f aca="false">COUNT($N$3,N83,M83)</f>
        <v>1</v>
      </c>
      <c r="AM83" s="1" t="n">
        <f aca="false">COUNT($O$3,O83,N83)</f>
        <v>1</v>
      </c>
      <c r="AN83" s="1" t="n">
        <f aca="false">COUNT($P$3,P83,O83)</f>
        <v>1</v>
      </c>
      <c r="AO83" s="1" t="n">
        <f aca="false">COUNT($Q$3,Q83,P83)</f>
        <v>1</v>
      </c>
      <c r="AP83" s="1" t="n">
        <f aca="false">COUNT($R$3,R83,Q83)</f>
        <v>1</v>
      </c>
      <c r="AQ83" s="1" t="n">
        <f aca="false">COUNT($S$3,S83,R83)</f>
        <v>2</v>
      </c>
      <c r="AR83" s="1" t="n">
        <f aca="false">COUNT($T$3,T83,S83)</f>
        <v>2</v>
      </c>
      <c r="AS83" s="1" t="n">
        <f aca="false">COUNT($U$3,U83,T83)</f>
        <v>2</v>
      </c>
      <c r="AT83" s="1" t="n">
        <f aca="false">COUNT($V$3,V83,U83)</f>
        <v>2</v>
      </c>
      <c r="AU83" s="1" t="n">
        <f aca="false">COUNT($W$3,W83,V83)</f>
        <v>2</v>
      </c>
      <c r="AV83" s="1" t="n">
        <f aca="false">COUNT($X$3,X83,W83)</f>
        <v>3</v>
      </c>
      <c r="AX83" s="1" t="n">
        <f aca="false">COUNTIF(AG83:AW83,"&gt;1")</f>
        <v>8</v>
      </c>
      <c r="BA83" s="1" t="n">
        <f aca="false">IF($F83&gt;0,LARGE($I83:$X83,1),"")</f>
        <v>244</v>
      </c>
      <c r="BB83" s="1" t="n">
        <f aca="false">IF($F83&gt;1,LARGE($I83:$X83,2),"")</f>
        <v>229</v>
      </c>
      <c r="BC83" s="1" t="n">
        <f aca="false">IF($F83&gt;2,LARGE($I83:$X83,3),"")</f>
        <v>204</v>
      </c>
      <c r="BD83" s="1" t="n">
        <f aca="false">IF($F83&gt;3,LARGE($I83:$X83,4),"")</f>
        <v>156</v>
      </c>
      <c r="BE83" s="1" t="n">
        <f aca="false">IF($F83&gt;4,LARGE($I83:$X83,5),"")</f>
        <v>152</v>
      </c>
      <c r="BF83" s="1" t="str">
        <f aca="false">IF($F83&gt;5,LARGE($I83:$X83,6),"")</f>
        <v/>
      </c>
      <c r="BG83" s="1" t="str">
        <f aca="false">IF($F83&gt;6,LARGE($I83:$X83,7),"")</f>
        <v/>
      </c>
      <c r="BH83" s="1" t="str">
        <f aca="false">IF($F83&gt;7,LARGE($I83:$X83,8),"")</f>
        <v/>
      </c>
      <c r="BI83" s="1" t="str">
        <f aca="false">IF($F83&gt;8,LARGE($I83:$X83,9),"")</f>
        <v/>
      </c>
      <c r="BJ83" s="1" t="str">
        <f aca="false">IF($F83&gt;9,LARGE($I83:$X83,10),"")</f>
        <v/>
      </c>
      <c r="BK83" s="1" t="str">
        <f aca="false">IF($F83&gt;10,LARGE($I83:$X83,11),"")</f>
        <v/>
      </c>
      <c r="BL83" s="1" t="str">
        <f aca="false">IF($F83&gt;11,LARGE($I83:$X83,12),"")</f>
        <v/>
      </c>
      <c r="BM83" s="1" t="str">
        <f aca="false">IF($F83&gt;12,LARGE($I83:$X83,13),"")</f>
        <v/>
      </c>
      <c r="BN83" s="1" t="str">
        <f aca="false">IF($F83&gt;13,LARGE($I83:$X83,14),"-")</f>
        <v>-</v>
      </c>
      <c r="BO83" s="1" t="n">
        <f aca="false">SUM(Y83-F83)-2</f>
        <v>9</v>
      </c>
      <c r="BQ83" s="0" t="n">
        <f aca="false">SUM(BA83:BN83)</f>
        <v>985</v>
      </c>
      <c r="EB83" s="1" t="n">
        <v>79</v>
      </c>
      <c r="ED83" s="1" t="n">
        <f aca="false">IF(AX83&gt;=1,AB83,"")</f>
        <v>79</v>
      </c>
      <c r="EE83" s="1" t="str">
        <f aca="false">IF(AX83&gt;1,"("&amp;AA83&amp;")","("&amp;AC83&amp;")")</f>
        <v>(100)</v>
      </c>
    </row>
    <row r="84" customFormat="false" ht="15.75" hidden="false" customHeight="false" outlineLevel="0" collapsed="false">
      <c r="A84" s="23" t="str">
        <f aca="false">ED84&amp;EE84</f>
        <v>80(67)</v>
      </c>
      <c r="B84" s="24" t="s">
        <v>118</v>
      </c>
      <c r="C84" s="25" t="s">
        <v>94</v>
      </c>
      <c r="D84" s="26" t="n">
        <f aca="false">SUM(BA84:BM84)</f>
        <v>965</v>
      </c>
      <c r="E84" s="27"/>
      <c r="F84" s="28" t="n">
        <f aca="false">COUNT(I84:X84)</f>
        <v>4</v>
      </c>
      <c r="G84" s="29" t="n">
        <f aca="false">SUM((BQ84)/(F84*2))</f>
        <v>120.625</v>
      </c>
      <c r="H84" s="27"/>
      <c r="I84" s="28"/>
      <c r="J84" s="28"/>
      <c r="K84" s="28" t="n">
        <v>190</v>
      </c>
      <c r="L84" s="28" t="n">
        <v>239</v>
      </c>
      <c r="M84" s="28" t="n">
        <v>238</v>
      </c>
      <c r="N84" s="28" t="n">
        <v>298</v>
      </c>
      <c r="O84" s="28"/>
      <c r="P84" s="33"/>
      <c r="Q84" s="34"/>
      <c r="R84" s="35"/>
      <c r="S84" s="28"/>
      <c r="T84" s="36"/>
      <c r="U84" s="28"/>
      <c r="V84" s="28"/>
      <c r="W84" s="28"/>
      <c r="X84" s="28"/>
      <c r="Y84" s="37" t="n">
        <f aca="false">SUM($I$3:$X$3)</f>
        <v>16</v>
      </c>
      <c r="AA84" s="39" t="n">
        <v>67</v>
      </c>
      <c r="AB84" s="40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AC84" s="40" t="n">
        <f aca="false">IF(F84&gt;1,ROW($A80:$IV80),"-")</f>
        <v>80</v>
      </c>
      <c r="AG84" s="1" t="n">
        <f aca="false">COUNT($I$3,I84,H84)</f>
        <v>1</v>
      </c>
      <c r="AH84" s="1" t="n">
        <f aca="false">COUNT($J$3,J84,I84)</f>
        <v>1</v>
      </c>
      <c r="AI84" s="1" t="n">
        <f aca="false">COUNT($K$3,K84,J84)</f>
        <v>2</v>
      </c>
      <c r="AJ84" s="1" t="n">
        <f aca="false">COUNT($L$3,L84,K84)</f>
        <v>3</v>
      </c>
      <c r="AK84" s="1" t="n">
        <f aca="false">COUNT($M$3,M84,L84)</f>
        <v>3</v>
      </c>
      <c r="AL84" s="1" t="n">
        <f aca="false">COUNT($N$3,N84,M84)</f>
        <v>3</v>
      </c>
      <c r="AM84" s="1" t="n">
        <f aca="false">COUNT($O$3,O84,N84)</f>
        <v>2</v>
      </c>
      <c r="AN84" s="1" t="n">
        <f aca="false">COUNT($P$3,P84,O84)</f>
        <v>1</v>
      </c>
      <c r="AO84" s="1" t="n">
        <f aca="false">COUNT($Q$3,Q84,P84)</f>
        <v>1</v>
      </c>
      <c r="AP84" s="1" t="n">
        <f aca="false">COUNT($R$3,R84,Q84)</f>
        <v>1</v>
      </c>
      <c r="AQ84" s="1" t="n">
        <f aca="false">COUNT($S$3,S84,R84)</f>
        <v>1</v>
      </c>
      <c r="AR84" s="1" t="n">
        <f aca="false">COUNT($T$3,T84,S84)</f>
        <v>1</v>
      </c>
      <c r="AS84" s="1" t="n">
        <f aca="false">COUNT($U$3,U84,T84)</f>
        <v>1</v>
      </c>
      <c r="AT84" s="1" t="n">
        <f aca="false">COUNT($V$3,V84,U84)</f>
        <v>1</v>
      </c>
      <c r="AU84" s="1" t="n">
        <f aca="false">COUNT($W$3,W84,V84)</f>
        <v>1</v>
      </c>
      <c r="AV84" s="1" t="n">
        <f aca="false">COUNT($X$3,X84,W84)</f>
        <v>1</v>
      </c>
      <c r="AX84" s="1" t="n">
        <f aca="false">COUNTIF(AG84:AW84,"&gt;1")</f>
        <v>5</v>
      </c>
      <c r="BA84" s="1" t="n">
        <f aca="false">IF($F84&gt;0,LARGE($I84:$X84,1),"")</f>
        <v>298</v>
      </c>
      <c r="BB84" s="1" t="n">
        <f aca="false">IF($F84&gt;1,LARGE($I84:$X84,2),"")</f>
        <v>239</v>
      </c>
      <c r="BC84" s="1" t="n">
        <f aca="false">IF($F84&gt;2,LARGE($I84:$X84,3),"")</f>
        <v>238</v>
      </c>
      <c r="BD84" s="1" t="n">
        <f aca="false">IF($F84&gt;3,LARGE($I84:$X84,4),"")</f>
        <v>190</v>
      </c>
      <c r="BE84" s="1" t="str">
        <f aca="false">IF($F84&gt;4,LARGE($I84:$X84,5),"")</f>
        <v/>
      </c>
      <c r="BF84" s="1" t="str">
        <f aca="false">IF($F84&gt;5,LARGE($I84:$X84,6),"")</f>
        <v/>
      </c>
      <c r="BG84" s="1" t="str">
        <f aca="false">IF($F84&gt;6,LARGE($I84:$X84,7),"")</f>
        <v/>
      </c>
      <c r="BH84" s="1" t="str">
        <f aca="false">IF($F84&gt;7,LARGE($I84:$X84,8),"")</f>
        <v/>
      </c>
      <c r="BI84" s="1" t="str">
        <f aca="false">IF($F84&gt;8,LARGE($I84:$X84,9),"")</f>
        <v/>
      </c>
      <c r="BJ84" s="1" t="str">
        <f aca="false">IF($F84&gt;9,LARGE($I84:$X84,10),"")</f>
        <v/>
      </c>
      <c r="BK84" s="1" t="str">
        <f aca="false">IF($F84&gt;10,LARGE($I84:$X84,11),"")</f>
        <v/>
      </c>
      <c r="BL84" s="1" t="str">
        <f aca="false">IF($F84&gt;11,LARGE($I84:$X84,12),"")</f>
        <v/>
      </c>
      <c r="BM84" s="1" t="str">
        <f aca="false">IF($F84&gt;12,LARGE($I84:$X84,13),"")</f>
        <v/>
      </c>
      <c r="BN84" s="1" t="str">
        <f aca="false">IF($F84&gt;13,LARGE($I84:$X84,14),"-")</f>
        <v>-</v>
      </c>
      <c r="BO84" s="1" t="n">
        <f aca="false">SUM(Y84-F84)-2</f>
        <v>10</v>
      </c>
      <c r="BQ84" s="0" t="n">
        <f aca="false">SUM(BA84:BN84)</f>
        <v>965</v>
      </c>
      <c r="EB84" s="1" t="n">
        <v>80</v>
      </c>
      <c r="ED84" s="1" t="n">
        <f aca="false">IF(AX84&gt;=1,AB84,"")</f>
        <v>80</v>
      </c>
      <c r="EE84" s="1" t="str">
        <f aca="false">IF(AX84&gt;1,"("&amp;AA84&amp;")","("&amp;AC84&amp;")")</f>
        <v>(67)</v>
      </c>
    </row>
    <row r="85" customFormat="false" ht="15.75" hidden="false" customHeight="false" outlineLevel="0" collapsed="false">
      <c r="A85" s="23" t="str">
        <f aca="false">ED85&amp;EE85</f>
        <v>81(80)</v>
      </c>
      <c r="B85" s="24" t="s">
        <v>119</v>
      </c>
      <c r="C85" s="25" t="s">
        <v>34</v>
      </c>
      <c r="D85" s="26" t="n">
        <f aca="false">SUM(BA85:BM85)</f>
        <v>958</v>
      </c>
      <c r="E85" s="27"/>
      <c r="F85" s="28" t="n">
        <f aca="false">COUNT(I85:X85)</f>
        <v>4</v>
      </c>
      <c r="G85" s="29" t="n">
        <f aca="false">SUM((BQ85)/(F85*2))</f>
        <v>119.75</v>
      </c>
      <c r="H85" s="27"/>
      <c r="I85" s="28"/>
      <c r="J85" s="28" t="n">
        <v>251</v>
      </c>
      <c r="K85" s="28"/>
      <c r="L85" s="28" t="n">
        <v>165</v>
      </c>
      <c r="M85" s="28"/>
      <c r="N85" s="28" t="n">
        <v>293</v>
      </c>
      <c r="O85" s="28"/>
      <c r="P85" s="33"/>
      <c r="Q85" s="34"/>
      <c r="R85" s="35"/>
      <c r="S85" s="28"/>
      <c r="T85" s="36"/>
      <c r="U85" s="28"/>
      <c r="V85" s="28" t="n">
        <v>249</v>
      </c>
      <c r="W85" s="28"/>
      <c r="X85" s="28"/>
      <c r="Y85" s="37" t="n">
        <f aca="false">SUM($I$3:$X$3)</f>
        <v>16</v>
      </c>
      <c r="AA85" s="39" t="n">
        <v>80</v>
      </c>
      <c r="AB85" s="40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AC85" s="40" t="n">
        <f aca="false">IF(F85&gt;1,ROW($A81:$IV81),"-")</f>
        <v>81</v>
      </c>
      <c r="AG85" s="1" t="n">
        <f aca="false">COUNT($I$3,I85,H85)</f>
        <v>1</v>
      </c>
      <c r="AH85" s="1" t="n">
        <f aca="false">COUNT($J$3,J85,I85)</f>
        <v>2</v>
      </c>
      <c r="AI85" s="1" t="n">
        <f aca="false">COUNT($K$3,K85,J85)</f>
        <v>2</v>
      </c>
      <c r="AJ85" s="1" t="n">
        <f aca="false">COUNT($L$3,L85,K85)</f>
        <v>2</v>
      </c>
      <c r="AK85" s="1" t="n">
        <f aca="false">COUNT($M$3,M85,L85)</f>
        <v>2</v>
      </c>
      <c r="AL85" s="1" t="n">
        <f aca="false">COUNT($N$3,N85,M85)</f>
        <v>2</v>
      </c>
      <c r="AM85" s="1" t="n">
        <f aca="false">COUNT($O$3,O85,N85)</f>
        <v>2</v>
      </c>
      <c r="AN85" s="1" t="n">
        <f aca="false">COUNT($P$3,P85,O85)</f>
        <v>1</v>
      </c>
      <c r="AO85" s="1" t="n">
        <f aca="false">COUNT($Q$3,Q85,P85)</f>
        <v>1</v>
      </c>
      <c r="AP85" s="1" t="n">
        <f aca="false">COUNT($R$3,R85,Q85)</f>
        <v>1</v>
      </c>
      <c r="AQ85" s="1" t="n">
        <f aca="false">COUNT($S$3,S85,R85)</f>
        <v>1</v>
      </c>
      <c r="AR85" s="1" t="n">
        <f aca="false">COUNT($T$3,T85,S85)</f>
        <v>1</v>
      </c>
      <c r="AS85" s="1" t="n">
        <f aca="false">COUNT($U$3,U85,T85)</f>
        <v>1</v>
      </c>
      <c r="AT85" s="1" t="n">
        <f aca="false">COUNT($V$3,V85,U85)</f>
        <v>2</v>
      </c>
      <c r="AU85" s="1" t="n">
        <f aca="false">COUNT($W$3,W85,V85)</f>
        <v>2</v>
      </c>
      <c r="AV85" s="1" t="n">
        <f aca="false">COUNT($X$3,X85,W85)</f>
        <v>1</v>
      </c>
      <c r="AX85" s="1" t="n">
        <f aca="false">COUNTIF(AG85:AW85,"&gt;1")</f>
        <v>8</v>
      </c>
      <c r="BA85" s="1" t="n">
        <f aca="false">IF($F85&gt;0,LARGE($I85:$X85,1),"")</f>
        <v>293</v>
      </c>
      <c r="BB85" s="1" t="n">
        <f aca="false">IF($F85&gt;1,LARGE($I85:$X85,2),"")</f>
        <v>251</v>
      </c>
      <c r="BC85" s="1" t="n">
        <f aca="false">IF($F85&gt;2,LARGE($I85:$X85,3),"")</f>
        <v>249</v>
      </c>
      <c r="BD85" s="1" t="n">
        <f aca="false">IF($F85&gt;3,LARGE($I85:$X85,4),"")</f>
        <v>165</v>
      </c>
      <c r="BE85" s="1" t="str">
        <f aca="false">IF($F85&gt;4,LARGE($I85:$X85,5),"")</f>
        <v/>
      </c>
      <c r="BF85" s="1" t="str">
        <f aca="false">IF($F85&gt;5,LARGE($I85:$X85,6),"")</f>
        <v/>
      </c>
      <c r="BG85" s="1" t="str">
        <f aca="false">IF($F85&gt;6,LARGE($I85:$X85,7),"")</f>
        <v/>
      </c>
      <c r="BH85" s="1" t="str">
        <f aca="false">IF($F85&gt;7,LARGE($I85:$X85,8),"")</f>
        <v/>
      </c>
      <c r="BI85" s="1" t="str">
        <f aca="false">IF($F85&gt;8,LARGE($I85:$X85,9),"")</f>
        <v/>
      </c>
      <c r="BJ85" s="1" t="str">
        <f aca="false">IF($F85&gt;9,LARGE($I85:$X85,10),"")</f>
        <v/>
      </c>
      <c r="BK85" s="1" t="str">
        <f aca="false">IF($F85&gt;10,LARGE($I85:$X85,11),"")</f>
        <v/>
      </c>
      <c r="BL85" s="1" t="str">
        <f aca="false">IF($F85&gt;11,LARGE($I85:$X85,12),"")</f>
        <v/>
      </c>
      <c r="BM85" s="1" t="str">
        <f aca="false">IF($F85&gt;12,LARGE($I85:$X85,13),"")</f>
        <v/>
      </c>
      <c r="BN85" s="1" t="str">
        <f aca="false">IF($F85&gt;13,LARGE($I85:$X85,14),"-")</f>
        <v>-</v>
      </c>
      <c r="BO85" s="1" t="n">
        <f aca="false">SUM(Y85-F85)-2</f>
        <v>10</v>
      </c>
      <c r="BQ85" s="0" t="n">
        <f aca="false">SUM(BA85:BN85)</f>
        <v>958</v>
      </c>
      <c r="EB85" s="1" t="n">
        <v>81</v>
      </c>
      <c r="ED85" s="1" t="n">
        <f aca="false">IF(AX85&gt;=1,AB85,"")</f>
        <v>81</v>
      </c>
      <c r="EE85" s="1" t="str">
        <f aca="false">IF(AX85&gt;1,"("&amp;AA85&amp;")","("&amp;AC85&amp;")")</f>
        <v>(80)</v>
      </c>
    </row>
    <row r="86" customFormat="false" ht="15.75" hidden="false" customHeight="false" outlineLevel="0" collapsed="false">
      <c r="A86" s="23" t="str">
        <f aca="false">ED86&amp;EE86</f>
        <v>82(81)</v>
      </c>
      <c r="B86" s="24" t="s">
        <v>120</v>
      </c>
      <c r="C86" s="42" t="s">
        <v>91</v>
      </c>
      <c r="D86" s="26" t="n">
        <f aca="false">SUM(BA86:BM86)</f>
        <v>940</v>
      </c>
      <c r="E86" s="27"/>
      <c r="F86" s="28" t="n">
        <f aca="false">COUNT(I86:X86)</f>
        <v>5</v>
      </c>
      <c r="G86" s="29" t="n">
        <f aca="false">SUM((BQ86)/(F86*2))</f>
        <v>94</v>
      </c>
      <c r="H86" s="27"/>
      <c r="I86" s="28"/>
      <c r="J86" s="28" t="n">
        <v>201</v>
      </c>
      <c r="K86" s="28"/>
      <c r="L86" s="28"/>
      <c r="M86" s="28"/>
      <c r="N86" s="28"/>
      <c r="O86" s="28"/>
      <c r="P86" s="33"/>
      <c r="Q86" s="34" t="n">
        <v>206</v>
      </c>
      <c r="R86" s="35" t="n">
        <v>148</v>
      </c>
      <c r="S86" s="28"/>
      <c r="T86" s="36" t="n">
        <v>247</v>
      </c>
      <c r="U86" s="28"/>
      <c r="V86" s="28"/>
      <c r="W86" s="28" t="n">
        <v>138</v>
      </c>
      <c r="X86" s="28"/>
      <c r="Y86" s="37" t="n">
        <f aca="false">SUM($I$3:$X$3)</f>
        <v>16</v>
      </c>
      <c r="AA86" s="39" t="n">
        <v>81</v>
      </c>
      <c r="AB86" s="40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AC86" s="40" t="n">
        <f aca="false">IF(F86&gt;1,ROW($A82:$IV82),"-")</f>
        <v>82</v>
      </c>
      <c r="AG86" s="1" t="n">
        <f aca="false">COUNT($I$3,I86,H86)</f>
        <v>1</v>
      </c>
      <c r="AH86" s="1" t="n">
        <f aca="false">COUNT($J$3,J86,I86)</f>
        <v>2</v>
      </c>
      <c r="AI86" s="1" t="n">
        <f aca="false">COUNT($K$3,K86,J86)</f>
        <v>2</v>
      </c>
      <c r="AJ86" s="1" t="n">
        <f aca="false">COUNT($L$3,L86,K86)</f>
        <v>1</v>
      </c>
      <c r="AK86" s="1" t="n">
        <f aca="false">COUNT($M$3,M86,L86)</f>
        <v>1</v>
      </c>
      <c r="AL86" s="1" t="n">
        <f aca="false">COUNT($N$3,N86,M86)</f>
        <v>1</v>
      </c>
      <c r="AM86" s="1" t="n">
        <f aca="false">COUNT($O$3,O86,N86)</f>
        <v>1</v>
      </c>
      <c r="AN86" s="1" t="n">
        <f aca="false">COUNT($P$3,P86,O86)</f>
        <v>1</v>
      </c>
      <c r="AO86" s="1" t="n">
        <f aca="false">COUNT($Q$3,Q86,P86)</f>
        <v>2</v>
      </c>
      <c r="AP86" s="1" t="n">
        <f aca="false">COUNT($R$3,R86,Q86)</f>
        <v>3</v>
      </c>
      <c r="AQ86" s="1" t="n">
        <f aca="false">COUNT($S$3,S86,R86)</f>
        <v>2</v>
      </c>
      <c r="AR86" s="1" t="n">
        <f aca="false">COUNT($T$3,T86,S86)</f>
        <v>2</v>
      </c>
      <c r="AS86" s="1" t="n">
        <f aca="false">COUNT($U$3,U86,T86)</f>
        <v>2</v>
      </c>
      <c r="AT86" s="1" t="n">
        <f aca="false">COUNT($V$3,V86,U86)</f>
        <v>1</v>
      </c>
      <c r="AU86" s="1" t="n">
        <f aca="false">COUNT($W$3,W86,V86)</f>
        <v>2</v>
      </c>
      <c r="AV86" s="1" t="n">
        <f aca="false">COUNT($X$3,X86,W86)</f>
        <v>2</v>
      </c>
      <c r="AX86" s="1" t="n">
        <f aca="false">COUNTIF(AG86:AW86,"&gt;1")</f>
        <v>9</v>
      </c>
      <c r="BA86" s="1" t="n">
        <f aca="false">IF($F86&gt;0,LARGE($I86:$X86,1),"")</f>
        <v>247</v>
      </c>
      <c r="BB86" s="1" t="n">
        <f aca="false">IF($F86&gt;1,LARGE($I86:$X86,2),"")</f>
        <v>206</v>
      </c>
      <c r="BC86" s="1" t="n">
        <f aca="false">IF($F86&gt;2,LARGE($I86:$X86,3),"")</f>
        <v>201</v>
      </c>
      <c r="BD86" s="1" t="n">
        <f aca="false">IF($F86&gt;3,LARGE($I86:$X86,4),"")</f>
        <v>148</v>
      </c>
      <c r="BE86" s="1" t="n">
        <f aca="false">IF($F86&gt;4,LARGE($I86:$X86,5),"")</f>
        <v>138</v>
      </c>
      <c r="BF86" s="1" t="str">
        <f aca="false">IF($F86&gt;5,LARGE($I86:$X86,6),"")</f>
        <v/>
      </c>
      <c r="BG86" s="1" t="str">
        <f aca="false">IF($F86&gt;6,LARGE($I86:$X86,7),"")</f>
        <v/>
      </c>
      <c r="BH86" s="1" t="str">
        <f aca="false">IF($F86&gt;7,LARGE($I86:$X86,8),"")</f>
        <v/>
      </c>
      <c r="BI86" s="1" t="str">
        <f aca="false">IF($F86&gt;8,LARGE($I86:$X86,9),"")</f>
        <v/>
      </c>
      <c r="BJ86" s="1" t="str">
        <f aca="false">IF($F86&gt;9,LARGE($I86:$X86,10),"")</f>
        <v/>
      </c>
      <c r="BK86" s="1" t="str">
        <f aca="false">IF($F86&gt;10,LARGE($I86:$X86,11),"")</f>
        <v/>
      </c>
      <c r="BL86" s="1" t="str">
        <f aca="false">IF($F86&gt;11,LARGE($I86:$X86,12),"")</f>
        <v/>
      </c>
      <c r="BM86" s="1" t="str">
        <f aca="false">IF($F86&gt;12,LARGE($I86:$X86,13),"")</f>
        <v/>
      </c>
      <c r="BN86" s="1" t="str">
        <f aca="false">IF($F86&gt;13,LARGE($I86:$X86,14),"-")</f>
        <v>-</v>
      </c>
      <c r="BO86" s="1" t="n">
        <f aca="false">SUM(Y86-F86)-2</f>
        <v>9</v>
      </c>
      <c r="BQ86" s="0" t="n">
        <f aca="false">SUM(BA86:BN86)</f>
        <v>940</v>
      </c>
      <c r="EB86" s="1" t="n">
        <v>82</v>
      </c>
      <c r="ED86" s="1" t="n">
        <f aca="false">IF(AX86&gt;=1,AB86,"")</f>
        <v>82</v>
      </c>
      <c r="EE86" s="1" t="str">
        <f aca="false">IF(AX86&gt;1,"("&amp;AA86&amp;")","("&amp;AC86&amp;")")</f>
        <v>(81)</v>
      </c>
    </row>
    <row r="87" customFormat="false" ht="15.75" hidden="false" customHeight="false" outlineLevel="0" collapsed="false">
      <c r="A87" s="23" t="str">
        <f aca="false">ED87&amp;EE87</f>
        <v>83(83)</v>
      </c>
      <c r="B87" s="24" t="s">
        <v>121</v>
      </c>
      <c r="C87" s="25" t="s">
        <v>52</v>
      </c>
      <c r="D87" s="26" t="n">
        <f aca="false">SUM(BA87:BM87)</f>
        <v>931</v>
      </c>
      <c r="E87" s="27"/>
      <c r="F87" s="28" t="n">
        <f aca="false">COUNT(I87:X87)</f>
        <v>5</v>
      </c>
      <c r="G87" s="29" t="n">
        <f aca="false">SUM((BQ87)/(F87*2))</f>
        <v>93.1</v>
      </c>
      <c r="H87" s="27"/>
      <c r="I87" s="28"/>
      <c r="J87" s="28"/>
      <c r="K87" s="28"/>
      <c r="L87" s="28"/>
      <c r="M87" s="28" t="n">
        <v>171</v>
      </c>
      <c r="N87" s="28"/>
      <c r="O87" s="28"/>
      <c r="P87" s="33"/>
      <c r="Q87" s="34"/>
      <c r="R87" s="35"/>
      <c r="S87" s="28" t="n">
        <v>175</v>
      </c>
      <c r="T87" s="36"/>
      <c r="U87" s="28" t="n">
        <v>259</v>
      </c>
      <c r="V87" s="28"/>
      <c r="W87" s="28" t="n">
        <v>148</v>
      </c>
      <c r="X87" s="28" t="n">
        <v>178</v>
      </c>
      <c r="Y87" s="37" t="n">
        <f aca="false">SUM($I$3:$X$3)</f>
        <v>16</v>
      </c>
      <c r="AA87" s="39" t="n">
        <v>83</v>
      </c>
      <c r="AB87" s="40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AC87" s="40" t="n">
        <f aca="false">IF(F87&gt;1,ROW($A83:$IV83),"-")</f>
        <v>83</v>
      </c>
      <c r="AG87" s="1" t="n">
        <f aca="false">COUNT($I$3,I87,H87)</f>
        <v>1</v>
      </c>
      <c r="AH87" s="1" t="n">
        <f aca="false">COUNT($J$3,J87,I87)</f>
        <v>1</v>
      </c>
      <c r="AI87" s="1" t="n">
        <f aca="false">COUNT($K$3,K87,J87)</f>
        <v>1</v>
      </c>
      <c r="AJ87" s="1" t="n">
        <f aca="false">COUNT($L$3,L87,K87)</f>
        <v>1</v>
      </c>
      <c r="AK87" s="1" t="n">
        <f aca="false">COUNT($M$3,M87,L87)</f>
        <v>2</v>
      </c>
      <c r="AL87" s="1" t="n">
        <f aca="false">COUNT($N$3,N87,M87)</f>
        <v>2</v>
      </c>
      <c r="AM87" s="1" t="n">
        <f aca="false">COUNT($O$3,O87,N87)</f>
        <v>1</v>
      </c>
      <c r="AN87" s="1" t="n">
        <f aca="false">COUNT($P$3,P87,O87)</f>
        <v>1</v>
      </c>
      <c r="AO87" s="1" t="n">
        <f aca="false">COUNT($Q$3,Q87,P87)</f>
        <v>1</v>
      </c>
      <c r="AP87" s="1" t="n">
        <f aca="false">COUNT($R$3,R87,Q87)</f>
        <v>1</v>
      </c>
      <c r="AQ87" s="1" t="n">
        <f aca="false">COUNT($S$3,S87,R87)</f>
        <v>2</v>
      </c>
      <c r="AR87" s="1" t="n">
        <f aca="false">COUNT($T$3,T87,S87)</f>
        <v>2</v>
      </c>
      <c r="AS87" s="1" t="n">
        <f aca="false">COUNT($U$3,U87,T87)</f>
        <v>2</v>
      </c>
      <c r="AT87" s="1" t="n">
        <f aca="false">COUNT($V$3,V87,U87)</f>
        <v>2</v>
      </c>
      <c r="AU87" s="1" t="n">
        <f aca="false">COUNT($W$3,W87,V87)</f>
        <v>2</v>
      </c>
      <c r="AV87" s="1" t="n">
        <f aca="false">COUNT($X$3,X87,W87)</f>
        <v>3</v>
      </c>
      <c r="AX87" s="1" t="n">
        <f aca="false">COUNTIF(AG87:AW87,"&gt;1")</f>
        <v>8</v>
      </c>
      <c r="BA87" s="1" t="n">
        <f aca="false">IF($F87&gt;0,LARGE($I87:$X87,1),"")</f>
        <v>259</v>
      </c>
      <c r="BB87" s="1" t="n">
        <f aca="false">IF($F87&gt;1,LARGE($I87:$X87,2),"")</f>
        <v>178</v>
      </c>
      <c r="BC87" s="1" t="n">
        <f aca="false">IF($F87&gt;2,LARGE($I87:$X87,3),"")</f>
        <v>175</v>
      </c>
      <c r="BD87" s="1" t="n">
        <f aca="false">IF($F87&gt;3,LARGE($I87:$X87,4),"")</f>
        <v>171</v>
      </c>
      <c r="BE87" s="1" t="n">
        <f aca="false">IF($F87&gt;4,LARGE($I87:$X87,5),"")</f>
        <v>148</v>
      </c>
      <c r="BF87" s="1" t="str">
        <f aca="false">IF($F87&gt;5,LARGE($I87:$X87,6),"")</f>
        <v/>
      </c>
      <c r="BG87" s="1" t="str">
        <f aca="false">IF($F87&gt;6,LARGE($I87:$X87,7),"")</f>
        <v/>
      </c>
      <c r="BH87" s="1" t="str">
        <f aca="false">IF($F87&gt;7,LARGE($I87:$X87,8),"")</f>
        <v/>
      </c>
      <c r="BI87" s="1" t="str">
        <f aca="false">IF($F87&gt;8,LARGE($I87:$X87,9),"")</f>
        <v/>
      </c>
      <c r="BJ87" s="1" t="str">
        <f aca="false">IF($F87&gt;9,LARGE($I87:$X87,10),"")</f>
        <v/>
      </c>
      <c r="BK87" s="1" t="str">
        <f aca="false">IF($F87&gt;10,LARGE($I87:$X87,11),"")</f>
        <v/>
      </c>
      <c r="BL87" s="1" t="str">
        <f aca="false">IF($F87&gt;11,LARGE($I87:$X87,12),"")</f>
        <v/>
      </c>
      <c r="BM87" s="1" t="str">
        <f aca="false">IF($F87&gt;12,LARGE($I87:$X87,13),"")</f>
        <v/>
      </c>
      <c r="BN87" s="1" t="str">
        <f aca="false">IF($F87&gt;13,LARGE($I87:$X87,14),"-")</f>
        <v>-</v>
      </c>
      <c r="BO87" s="1" t="n">
        <f aca="false">SUM(Y87-F87)-2</f>
        <v>9</v>
      </c>
      <c r="BQ87" s="0" t="n">
        <f aca="false">SUM(BA87:BN87)</f>
        <v>931</v>
      </c>
      <c r="EB87" s="1" t="n">
        <v>83</v>
      </c>
      <c r="ED87" s="1" t="n">
        <f aca="false">IF(AX87&gt;=1,AB87,"")</f>
        <v>83</v>
      </c>
      <c r="EE87" s="1" t="str">
        <f aca="false">IF(AX87&gt;1,"("&amp;AA87&amp;")","("&amp;AC87&amp;")")</f>
        <v>(83)</v>
      </c>
    </row>
    <row r="88" customFormat="false" ht="15.75" hidden="false" customHeight="false" outlineLevel="0" collapsed="false">
      <c r="A88" s="23" t="str">
        <f aca="false">ED88&amp;EE88</f>
        <v>84(84)</v>
      </c>
      <c r="B88" s="24" t="s">
        <v>122</v>
      </c>
      <c r="C88" s="25" t="s">
        <v>40</v>
      </c>
      <c r="D88" s="26" t="n">
        <f aca="false">SUM(BA88:BM88)</f>
        <v>925</v>
      </c>
      <c r="E88" s="27"/>
      <c r="F88" s="28" t="n">
        <f aca="false">COUNT(I88:X88)</f>
        <v>10</v>
      </c>
      <c r="G88" s="29" t="n">
        <f aca="false">SUM((BQ88)/(F88*2))</f>
        <v>46.25</v>
      </c>
      <c r="H88" s="27"/>
      <c r="I88" s="28" t="n">
        <v>77</v>
      </c>
      <c r="J88" s="28" t="n">
        <v>84</v>
      </c>
      <c r="K88" s="28" t="n">
        <v>57</v>
      </c>
      <c r="L88" s="28" t="n">
        <v>80</v>
      </c>
      <c r="M88" s="28"/>
      <c r="N88" s="28" t="n">
        <v>112</v>
      </c>
      <c r="O88" s="28" t="n">
        <v>158</v>
      </c>
      <c r="P88" s="33" t="n">
        <v>96</v>
      </c>
      <c r="Q88" s="34" t="n">
        <v>100</v>
      </c>
      <c r="R88" s="35"/>
      <c r="S88" s="28" t="n">
        <v>77</v>
      </c>
      <c r="T88" s="36" t="n">
        <v>84</v>
      </c>
      <c r="U88" s="28"/>
      <c r="V88" s="28"/>
      <c r="W88" s="28"/>
      <c r="X88" s="28"/>
      <c r="Y88" s="37" t="n">
        <f aca="false">SUM($I$3:$X$3)</f>
        <v>16</v>
      </c>
      <c r="AA88" s="39" t="n">
        <v>84</v>
      </c>
      <c r="AB88" s="40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AC88" s="40" t="n">
        <f aca="false">IF(F88&gt;1,ROW($A84:$IV84),"-")</f>
        <v>84</v>
      </c>
      <c r="AG88" s="1" t="n">
        <f aca="false">COUNT($I$3,I88,H88)</f>
        <v>2</v>
      </c>
      <c r="AH88" s="1" t="n">
        <f aca="false">COUNT($J$3,J88,I88)</f>
        <v>3</v>
      </c>
      <c r="AI88" s="1" t="n">
        <f aca="false">COUNT($K$3,K88,J88)</f>
        <v>3</v>
      </c>
      <c r="AJ88" s="1" t="n">
        <f aca="false">COUNT($L$3,L88,K88)</f>
        <v>3</v>
      </c>
      <c r="AK88" s="1" t="n">
        <f aca="false">COUNT($M$3,M88,L88)</f>
        <v>2</v>
      </c>
      <c r="AL88" s="1" t="n">
        <f aca="false">COUNT($N$3,N88,M88)</f>
        <v>2</v>
      </c>
      <c r="AM88" s="1" t="n">
        <f aca="false">COUNT($O$3,O88,N88)</f>
        <v>3</v>
      </c>
      <c r="AN88" s="1" t="n">
        <f aca="false">COUNT($P$3,P88,O88)</f>
        <v>3</v>
      </c>
      <c r="AO88" s="1" t="n">
        <f aca="false">COUNT($Q$3,Q88,P88)</f>
        <v>3</v>
      </c>
      <c r="AP88" s="1" t="n">
        <f aca="false">COUNT($R$3,R88,Q88)</f>
        <v>2</v>
      </c>
      <c r="AQ88" s="1" t="n">
        <f aca="false">COUNT($S$3,S88,R88)</f>
        <v>2</v>
      </c>
      <c r="AR88" s="1" t="n">
        <f aca="false">COUNT($T$3,T88,S88)</f>
        <v>3</v>
      </c>
      <c r="AS88" s="1" t="n">
        <f aca="false">COUNT($U$3,U88,T88)</f>
        <v>2</v>
      </c>
      <c r="AT88" s="1" t="n">
        <f aca="false">COUNT($V$3,V88,U88)</f>
        <v>1</v>
      </c>
      <c r="AU88" s="1" t="n">
        <f aca="false">COUNT($W$3,W88,V88)</f>
        <v>1</v>
      </c>
      <c r="AV88" s="1" t="n">
        <f aca="false">COUNT($X$3,X88,W88)</f>
        <v>1</v>
      </c>
      <c r="AX88" s="1" t="n">
        <f aca="false">COUNTIF(AG88:AW88,"&gt;1")</f>
        <v>13</v>
      </c>
      <c r="BA88" s="1" t="n">
        <f aca="false">IF($F88&gt;0,LARGE($I88:$X88,1),"")</f>
        <v>158</v>
      </c>
      <c r="BB88" s="1" t="n">
        <f aca="false">IF($F88&gt;1,LARGE($I88:$X88,2),"")</f>
        <v>112</v>
      </c>
      <c r="BC88" s="1" t="n">
        <f aca="false">IF($F88&gt;2,LARGE($I88:$X88,3),"")</f>
        <v>100</v>
      </c>
      <c r="BD88" s="1" t="n">
        <f aca="false">IF($F88&gt;3,LARGE($I88:$X88,4),"")</f>
        <v>96</v>
      </c>
      <c r="BE88" s="1" t="n">
        <f aca="false">IF($F88&gt;4,LARGE($I88:$X88,5),"")</f>
        <v>84</v>
      </c>
      <c r="BF88" s="1" t="n">
        <f aca="false">IF($F88&gt;5,LARGE($I88:$X88,6),"")</f>
        <v>84</v>
      </c>
      <c r="BG88" s="1" t="n">
        <f aca="false">IF($F88&gt;6,LARGE($I88:$X88,7),"")</f>
        <v>80</v>
      </c>
      <c r="BH88" s="1" t="n">
        <f aca="false">IF($F88&gt;7,LARGE($I88:$X88,8),"")</f>
        <v>77</v>
      </c>
      <c r="BI88" s="1" t="n">
        <f aca="false">IF($F88&gt;8,LARGE($I88:$X88,9),"")</f>
        <v>77</v>
      </c>
      <c r="BJ88" s="1" t="n">
        <f aca="false">IF($F88&gt;9,LARGE($I88:$X88,10),"")</f>
        <v>57</v>
      </c>
      <c r="BK88" s="1" t="str">
        <f aca="false">IF($F88&gt;10,LARGE($I88:$X88,11),"")</f>
        <v/>
      </c>
      <c r="BL88" s="1" t="str">
        <f aca="false">IF($F88&gt;11,LARGE($I88:$X88,12),"")</f>
        <v/>
      </c>
      <c r="BM88" s="1" t="str">
        <f aca="false">IF($F88&gt;12,LARGE($I88:$X88,13),"")</f>
        <v/>
      </c>
      <c r="BN88" s="1" t="str">
        <f aca="false">IF($F88&gt;13,LARGE($I88:$X88,14),"-")</f>
        <v>-</v>
      </c>
      <c r="BO88" s="1" t="n">
        <f aca="false">SUM(Y88-F88)-2</f>
        <v>4</v>
      </c>
      <c r="BQ88" s="0" t="n">
        <f aca="false">SUM(BA88:BN88)</f>
        <v>925</v>
      </c>
      <c r="EB88" s="1" t="n">
        <v>84</v>
      </c>
      <c r="ED88" s="1" t="n">
        <f aca="false">IF(AX88&gt;=1,AB88,"")</f>
        <v>84</v>
      </c>
      <c r="EE88" s="1" t="str">
        <f aca="false">IF(AX88&gt;1,"("&amp;AA88&amp;")","("&amp;AC88&amp;")")</f>
        <v>(84)</v>
      </c>
    </row>
    <row r="89" customFormat="false" ht="15.75" hidden="false" customHeight="false" outlineLevel="0" collapsed="false">
      <c r="A89" s="23" t="str">
        <f aca="false">ED89&amp;EE89</f>
        <v>85(86)</v>
      </c>
      <c r="B89" s="24" t="s">
        <v>123</v>
      </c>
      <c r="C89" s="25" t="s">
        <v>34</v>
      </c>
      <c r="D89" s="26" t="n">
        <f aca="false">SUM(BA89:BM89)</f>
        <v>888</v>
      </c>
      <c r="E89" s="27"/>
      <c r="F89" s="28" t="n">
        <f aca="false">COUNT(I89:X89)</f>
        <v>5</v>
      </c>
      <c r="G89" s="29" t="n">
        <f aca="false">SUM((BQ89)/(F89*2))</f>
        <v>88.8</v>
      </c>
      <c r="H89" s="27"/>
      <c r="I89" s="28"/>
      <c r="J89" s="28" t="n">
        <v>267</v>
      </c>
      <c r="K89" s="28"/>
      <c r="L89" s="28" t="n">
        <v>140</v>
      </c>
      <c r="M89" s="28"/>
      <c r="N89" s="28" t="n">
        <v>160</v>
      </c>
      <c r="O89" s="28" t="n">
        <v>156</v>
      </c>
      <c r="P89" s="33"/>
      <c r="Q89" s="34"/>
      <c r="R89" s="35"/>
      <c r="S89" s="28"/>
      <c r="T89" s="36"/>
      <c r="U89" s="28"/>
      <c r="V89" s="28" t="n">
        <v>165</v>
      </c>
      <c r="W89" s="28"/>
      <c r="X89" s="28"/>
      <c r="Y89" s="37" t="n">
        <f aca="false">SUM($I$3:$X$3)</f>
        <v>16</v>
      </c>
      <c r="AA89" s="39" t="n">
        <v>86</v>
      </c>
      <c r="AB89" s="40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AC89" s="40" t="n">
        <f aca="false">IF(F89&gt;1,ROW($A85:$IV85),"-")</f>
        <v>85</v>
      </c>
      <c r="AG89" s="1" t="n">
        <f aca="false">COUNT($I$3,I89,H89)</f>
        <v>1</v>
      </c>
      <c r="AH89" s="1" t="n">
        <f aca="false">COUNT($J$3,J89,I89)</f>
        <v>2</v>
      </c>
      <c r="AI89" s="1" t="n">
        <f aca="false">COUNT($K$3,K89,J89)</f>
        <v>2</v>
      </c>
      <c r="AJ89" s="1" t="n">
        <f aca="false">COUNT($L$3,L89,K89)</f>
        <v>2</v>
      </c>
      <c r="AK89" s="1" t="n">
        <f aca="false">COUNT($M$3,M89,L89)</f>
        <v>2</v>
      </c>
      <c r="AL89" s="1" t="n">
        <f aca="false">COUNT($N$3,N89,M89)</f>
        <v>2</v>
      </c>
      <c r="AM89" s="1" t="n">
        <f aca="false">COUNT($O$3,O89,N89)</f>
        <v>3</v>
      </c>
      <c r="AN89" s="1" t="n">
        <f aca="false">COUNT($P$3,P89,O89)</f>
        <v>2</v>
      </c>
      <c r="AO89" s="1" t="n">
        <f aca="false">COUNT($Q$3,Q89,P89)</f>
        <v>1</v>
      </c>
      <c r="AP89" s="1" t="n">
        <f aca="false">COUNT($R$3,R89,Q89)</f>
        <v>1</v>
      </c>
      <c r="AQ89" s="1" t="n">
        <f aca="false">COUNT($S$3,S89,R89)</f>
        <v>1</v>
      </c>
      <c r="AR89" s="1" t="n">
        <f aca="false">COUNT($T$3,T89,S89)</f>
        <v>1</v>
      </c>
      <c r="AS89" s="1" t="n">
        <f aca="false">COUNT($U$3,U89,T89)</f>
        <v>1</v>
      </c>
      <c r="AT89" s="1" t="n">
        <f aca="false">COUNT($V$3,V89,U89)</f>
        <v>2</v>
      </c>
      <c r="AU89" s="1" t="n">
        <f aca="false">COUNT($W$3,W89,V89)</f>
        <v>2</v>
      </c>
      <c r="AV89" s="1" t="n">
        <f aca="false">COUNT($X$3,X89,W89)</f>
        <v>1</v>
      </c>
      <c r="AX89" s="1" t="n">
        <f aca="false">COUNTIF(AG89:AW89,"&gt;1")</f>
        <v>9</v>
      </c>
      <c r="BA89" s="1" t="n">
        <f aca="false">IF($F89&gt;0,LARGE($I89:$X89,1),"")</f>
        <v>267</v>
      </c>
      <c r="BB89" s="1" t="n">
        <f aca="false">IF($F89&gt;1,LARGE($I89:$X89,2),"")</f>
        <v>165</v>
      </c>
      <c r="BC89" s="1" t="n">
        <f aca="false">IF($F89&gt;2,LARGE($I89:$X89,3),"")</f>
        <v>160</v>
      </c>
      <c r="BD89" s="1" t="n">
        <f aca="false">IF($F89&gt;3,LARGE($I89:$X89,4),"")</f>
        <v>156</v>
      </c>
      <c r="BE89" s="1" t="n">
        <f aca="false">IF($F89&gt;4,LARGE($I89:$X89,5),"")</f>
        <v>140</v>
      </c>
      <c r="BF89" s="1" t="str">
        <f aca="false">IF($F89&gt;5,LARGE($I89:$X89,6),"")</f>
        <v/>
      </c>
      <c r="BG89" s="1" t="str">
        <f aca="false">IF($F89&gt;6,LARGE($I89:$X89,7),"")</f>
        <v/>
      </c>
      <c r="BH89" s="1" t="str">
        <f aca="false">IF($F89&gt;7,LARGE($I89:$X89,8),"")</f>
        <v/>
      </c>
      <c r="BI89" s="1" t="str">
        <f aca="false">IF($F89&gt;8,LARGE($I89:$X89,9),"")</f>
        <v/>
      </c>
      <c r="BJ89" s="1" t="str">
        <f aca="false">IF($F89&gt;9,LARGE($I89:$X89,10),"")</f>
        <v/>
      </c>
      <c r="BK89" s="1" t="str">
        <f aca="false">IF($F89&gt;10,LARGE($I89:$X89,11),"")</f>
        <v/>
      </c>
      <c r="BL89" s="1" t="str">
        <f aca="false">IF($F89&gt;11,LARGE($I89:$X89,12),"")</f>
        <v/>
      </c>
      <c r="BM89" s="1" t="str">
        <f aca="false">IF($F89&gt;12,LARGE($I89:$X89,13),"")</f>
        <v/>
      </c>
      <c r="BN89" s="1" t="str">
        <f aca="false">IF($F89&gt;13,LARGE($I89:$X89,14),"-")</f>
        <v>-</v>
      </c>
      <c r="BO89" s="1" t="n">
        <f aca="false">SUM(Y89-F89)-2</f>
        <v>9</v>
      </c>
      <c r="BQ89" s="0" t="n">
        <f aca="false">SUM(BA89:BN89)</f>
        <v>888</v>
      </c>
      <c r="EB89" s="1" t="n">
        <v>85</v>
      </c>
      <c r="ED89" s="1" t="n">
        <f aca="false">IF(AX89&gt;=1,AB89,"")</f>
        <v>85</v>
      </c>
      <c r="EE89" s="1" t="str">
        <f aca="false">IF(AX89&gt;1,"("&amp;AA89&amp;")","("&amp;AC89&amp;")")</f>
        <v>(86)</v>
      </c>
    </row>
    <row r="90" customFormat="false" ht="15.75" hidden="false" customHeight="false" outlineLevel="0" collapsed="false">
      <c r="A90" s="23" t="str">
        <f aca="false">ED90&amp;EE90</f>
        <v>86(88)</v>
      </c>
      <c r="B90" s="44" t="s">
        <v>124</v>
      </c>
      <c r="C90" s="42" t="s">
        <v>50</v>
      </c>
      <c r="D90" s="26" t="n">
        <f aca="false">SUM(BA90:BM90)</f>
        <v>877</v>
      </c>
      <c r="E90" s="27"/>
      <c r="F90" s="28" t="n">
        <f aca="false">COUNT(I90:X90)</f>
        <v>7</v>
      </c>
      <c r="G90" s="29" t="n">
        <f aca="false">SUM((BQ90)/(F90*2))</f>
        <v>62.6428571428571</v>
      </c>
      <c r="H90" s="27"/>
      <c r="I90" s="28" t="n">
        <v>171</v>
      </c>
      <c r="J90" s="28" t="n">
        <v>165</v>
      </c>
      <c r="K90" s="28" t="n">
        <v>84</v>
      </c>
      <c r="L90" s="28" t="n">
        <v>98</v>
      </c>
      <c r="M90" s="28"/>
      <c r="N90" s="28" t="n">
        <v>123</v>
      </c>
      <c r="O90" s="28" t="n">
        <v>76</v>
      </c>
      <c r="P90" s="33"/>
      <c r="Q90" s="34"/>
      <c r="R90" s="35"/>
      <c r="S90" s="28"/>
      <c r="T90" s="36" t="n">
        <v>160</v>
      </c>
      <c r="U90" s="28"/>
      <c r="V90" s="28"/>
      <c r="W90" s="28"/>
      <c r="X90" s="28"/>
      <c r="Y90" s="37" t="n">
        <f aca="false">SUM($I$3:$X$3)</f>
        <v>16</v>
      </c>
      <c r="AA90" s="39" t="n">
        <v>88</v>
      </c>
      <c r="AB90" s="40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AC90" s="40" t="n">
        <f aca="false">IF(F90&gt;1,ROW($A86:$IV86),"-")</f>
        <v>86</v>
      </c>
      <c r="AG90" s="1" t="n">
        <f aca="false">COUNT($I$3,I90,H90)</f>
        <v>2</v>
      </c>
      <c r="AH90" s="1" t="n">
        <f aca="false">COUNT($J$3,J90,I90)</f>
        <v>3</v>
      </c>
      <c r="AI90" s="1" t="n">
        <f aca="false">COUNT($K$3,K90,J90)</f>
        <v>3</v>
      </c>
      <c r="AJ90" s="1" t="n">
        <f aca="false">COUNT($L$3,L90,K90)</f>
        <v>3</v>
      </c>
      <c r="AK90" s="1" t="n">
        <f aca="false">COUNT($M$3,M90,L90)</f>
        <v>2</v>
      </c>
      <c r="AL90" s="1" t="n">
        <f aca="false">COUNT($N$3,N90,M90)</f>
        <v>2</v>
      </c>
      <c r="AM90" s="1" t="n">
        <f aca="false">COUNT($O$3,O90,N90)</f>
        <v>3</v>
      </c>
      <c r="AN90" s="1" t="n">
        <f aca="false">COUNT($P$3,P90,O90)</f>
        <v>2</v>
      </c>
      <c r="AO90" s="1" t="n">
        <f aca="false">COUNT($Q$3,Q90,P90)</f>
        <v>1</v>
      </c>
      <c r="AP90" s="1" t="n">
        <f aca="false">COUNT($R$3,R90,Q90)</f>
        <v>1</v>
      </c>
      <c r="AQ90" s="1" t="n">
        <f aca="false">COUNT($S$3,S90,R90)</f>
        <v>1</v>
      </c>
      <c r="AR90" s="1" t="n">
        <f aca="false">COUNT($T$3,T90,S90)</f>
        <v>2</v>
      </c>
      <c r="AS90" s="1" t="n">
        <f aca="false">COUNT($U$3,U90,T90)</f>
        <v>2</v>
      </c>
      <c r="AT90" s="1" t="n">
        <f aca="false">COUNT($V$3,V90,U90)</f>
        <v>1</v>
      </c>
      <c r="AU90" s="1" t="n">
        <f aca="false">COUNT($W$3,W90,V90)</f>
        <v>1</v>
      </c>
      <c r="AV90" s="1" t="n">
        <f aca="false">COUNT($X$3,X90,W90)</f>
        <v>1</v>
      </c>
      <c r="AX90" s="1" t="n">
        <f aca="false">COUNTIF(AG90:AW90,"&gt;1")</f>
        <v>10</v>
      </c>
      <c r="BA90" s="1" t="n">
        <f aca="false">IF($F90&gt;0,LARGE($I90:$X90,1),"")</f>
        <v>171</v>
      </c>
      <c r="BB90" s="1" t="n">
        <f aca="false">IF($F90&gt;1,LARGE($I90:$X90,2),"")</f>
        <v>165</v>
      </c>
      <c r="BC90" s="1" t="n">
        <f aca="false">IF($F90&gt;2,LARGE($I90:$X90,3),"")</f>
        <v>160</v>
      </c>
      <c r="BD90" s="1" t="n">
        <f aca="false">IF($F90&gt;3,LARGE($I90:$X90,4),"")</f>
        <v>123</v>
      </c>
      <c r="BE90" s="1" t="n">
        <f aca="false">IF($F90&gt;4,LARGE($I90:$X90,5),"")</f>
        <v>98</v>
      </c>
      <c r="BF90" s="1" t="n">
        <f aca="false">IF($F90&gt;5,LARGE($I90:$X90,6),"")</f>
        <v>84</v>
      </c>
      <c r="BG90" s="1" t="n">
        <f aca="false">IF($F90&gt;6,LARGE($I90:$X90,7),"")</f>
        <v>76</v>
      </c>
      <c r="BH90" s="1" t="str">
        <f aca="false">IF($F90&gt;7,LARGE($I90:$X90,8),"")</f>
        <v/>
      </c>
      <c r="BI90" s="1" t="str">
        <f aca="false">IF($F90&gt;8,LARGE($I90:$X90,9),"")</f>
        <v/>
      </c>
      <c r="BJ90" s="1" t="str">
        <f aca="false">IF($F90&gt;9,LARGE($I90:$X90,10),"")</f>
        <v/>
      </c>
      <c r="BK90" s="1" t="str">
        <f aca="false">IF($F90&gt;10,LARGE($I90:$X90,11),"")</f>
        <v/>
      </c>
      <c r="BL90" s="1" t="str">
        <f aca="false">IF($F90&gt;11,LARGE($I90:$X90,12),"")</f>
        <v/>
      </c>
      <c r="BM90" s="1" t="str">
        <f aca="false">IF($F90&gt;12,LARGE($I90:$X90,13),"")</f>
        <v/>
      </c>
      <c r="BN90" s="1" t="str">
        <f aca="false">IF($F90&gt;13,LARGE($I90:$X90,14),"-")</f>
        <v>-</v>
      </c>
      <c r="BO90" s="1" t="n">
        <f aca="false">SUM(Y90-F90)-2</f>
        <v>7</v>
      </c>
      <c r="BQ90" s="0" t="n">
        <f aca="false">SUM(BA90:BN90)</f>
        <v>877</v>
      </c>
      <c r="EB90" s="1" t="n">
        <v>86</v>
      </c>
      <c r="ED90" s="1" t="n">
        <f aca="false">IF(AX90&gt;=1,AB90,"")</f>
        <v>86</v>
      </c>
      <c r="EE90" s="1" t="str">
        <f aca="false">IF(AX90&gt;1,"("&amp;AA90&amp;")","("&amp;AC90&amp;")")</f>
        <v>(88)</v>
      </c>
    </row>
    <row r="91" customFormat="false" ht="15.75" hidden="false" customHeight="false" outlineLevel="0" collapsed="false">
      <c r="A91" s="23" t="str">
        <f aca="false">ED91&amp;EE91</f>
        <v>87(94)</v>
      </c>
      <c r="B91" s="24" t="s">
        <v>125</v>
      </c>
      <c r="C91" s="25" t="s">
        <v>52</v>
      </c>
      <c r="D91" s="26" t="n">
        <f aca="false">SUM(BA91:BM91)</f>
        <v>858</v>
      </c>
      <c r="E91" s="27"/>
      <c r="F91" s="28" t="n">
        <f aca="false">COUNT(I91:X91)</f>
        <v>7</v>
      </c>
      <c r="G91" s="29" t="n">
        <f aca="false">SUM((BQ91)/(F91*2))</f>
        <v>61.2857142857143</v>
      </c>
      <c r="H91" s="27"/>
      <c r="I91" s="28" t="n">
        <v>183</v>
      </c>
      <c r="J91" s="28" t="n">
        <v>86</v>
      </c>
      <c r="K91" s="28"/>
      <c r="L91" s="28"/>
      <c r="M91" s="28" t="n">
        <v>167</v>
      </c>
      <c r="N91" s="28"/>
      <c r="O91" s="28"/>
      <c r="P91" s="33"/>
      <c r="Q91" s="34"/>
      <c r="R91" s="35"/>
      <c r="S91" s="28" t="n">
        <v>132</v>
      </c>
      <c r="T91" s="36"/>
      <c r="U91" s="28" t="n">
        <v>97</v>
      </c>
      <c r="V91" s="28"/>
      <c r="W91" s="28" t="n">
        <v>43</v>
      </c>
      <c r="X91" s="28" t="n">
        <v>150</v>
      </c>
      <c r="Y91" s="37" t="n">
        <f aca="false">SUM($I$3:$X$3)</f>
        <v>16</v>
      </c>
      <c r="AA91" s="39" t="n">
        <v>94</v>
      </c>
      <c r="AB91" s="40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AC91" s="40" t="n">
        <f aca="false">IF(F91&gt;1,ROW($A87:$IV87),"-")</f>
        <v>87</v>
      </c>
      <c r="AG91" s="1" t="n">
        <f aca="false">COUNT($I$3,I91,H91)</f>
        <v>2</v>
      </c>
      <c r="AH91" s="1" t="n">
        <f aca="false">COUNT($J$3,J91,I91)</f>
        <v>3</v>
      </c>
      <c r="AI91" s="1" t="n">
        <f aca="false">COUNT($K$3,K91,J91)</f>
        <v>2</v>
      </c>
      <c r="AJ91" s="1" t="n">
        <f aca="false">COUNT($L$3,L91,K91)</f>
        <v>1</v>
      </c>
      <c r="AK91" s="1" t="n">
        <f aca="false">COUNT($M$3,M91,L91)</f>
        <v>2</v>
      </c>
      <c r="AL91" s="1" t="n">
        <f aca="false">COUNT($N$3,N91,M91)</f>
        <v>2</v>
      </c>
      <c r="AM91" s="1" t="n">
        <f aca="false">COUNT($O$3,O91,N91)</f>
        <v>1</v>
      </c>
      <c r="AN91" s="1" t="n">
        <f aca="false">COUNT($P$3,P91,O91)</f>
        <v>1</v>
      </c>
      <c r="AO91" s="1" t="n">
        <f aca="false">COUNT($Q$3,Q91,P91)</f>
        <v>1</v>
      </c>
      <c r="AP91" s="1" t="n">
        <f aca="false">COUNT($R$3,R91,Q91)</f>
        <v>1</v>
      </c>
      <c r="AQ91" s="1" t="n">
        <f aca="false">COUNT($S$3,S91,R91)</f>
        <v>2</v>
      </c>
      <c r="AR91" s="1" t="n">
        <f aca="false">COUNT($T$3,T91,S91)</f>
        <v>2</v>
      </c>
      <c r="AS91" s="1" t="n">
        <f aca="false">COUNT($U$3,U91,T91)</f>
        <v>2</v>
      </c>
      <c r="AT91" s="1" t="n">
        <f aca="false">COUNT($V$3,V91,U91)</f>
        <v>2</v>
      </c>
      <c r="AU91" s="1" t="n">
        <f aca="false">COUNT($W$3,W91,V91)</f>
        <v>2</v>
      </c>
      <c r="AV91" s="1" t="n">
        <f aca="false">COUNT($X$3,X91,W91)</f>
        <v>3</v>
      </c>
      <c r="AX91" s="1" t="n">
        <f aca="false">COUNTIF(AG91:AW91,"&gt;1")</f>
        <v>11</v>
      </c>
      <c r="BA91" s="1" t="n">
        <f aca="false">IF($F91&gt;0,LARGE($I91:$X91,1),"")</f>
        <v>183</v>
      </c>
      <c r="BB91" s="1" t="n">
        <f aca="false">IF($F91&gt;1,LARGE($I91:$X91,2),"")</f>
        <v>167</v>
      </c>
      <c r="BC91" s="1" t="n">
        <f aca="false">IF($F91&gt;2,LARGE($I91:$X91,3),"")</f>
        <v>150</v>
      </c>
      <c r="BD91" s="1" t="n">
        <f aca="false">IF($F91&gt;3,LARGE($I91:$X91,4),"")</f>
        <v>132</v>
      </c>
      <c r="BE91" s="1" t="n">
        <f aca="false">IF($F91&gt;4,LARGE($I91:$X91,5),"")</f>
        <v>97</v>
      </c>
      <c r="BF91" s="1" t="n">
        <f aca="false">IF($F91&gt;5,LARGE($I91:$X91,6),"")</f>
        <v>86</v>
      </c>
      <c r="BG91" s="1" t="n">
        <f aca="false">IF($F91&gt;6,LARGE($I91:$X91,7),"")</f>
        <v>43</v>
      </c>
      <c r="BH91" s="1" t="str">
        <f aca="false">IF($F91&gt;7,LARGE($I91:$X91,8),"")</f>
        <v/>
      </c>
      <c r="BI91" s="1" t="str">
        <f aca="false">IF($F91&gt;8,LARGE($I91:$X91,9),"")</f>
        <v/>
      </c>
      <c r="BJ91" s="1" t="str">
        <f aca="false">IF($F91&gt;9,LARGE($I91:$X91,10),"")</f>
        <v/>
      </c>
      <c r="BK91" s="1" t="str">
        <f aca="false">IF($F91&gt;10,LARGE($I91:$X91,11),"")</f>
        <v/>
      </c>
      <c r="BL91" s="1" t="str">
        <f aca="false">IF($F91&gt;11,LARGE($I91:$X91,12),"")</f>
        <v/>
      </c>
      <c r="BM91" s="1" t="str">
        <f aca="false">IF($F91&gt;12,LARGE($I91:$X91,13),"")</f>
        <v/>
      </c>
      <c r="BN91" s="1" t="str">
        <f aca="false">IF($F91&gt;13,LARGE($I91:$X91,14),"-")</f>
        <v>-</v>
      </c>
      <c r="BO91" s="1" t="n">
        <f aca="false">SUM(Y91-F91)-2</f>
        <v>7</v>
      </c>
      <c r="BQ91" s="0" t="n">
        <f aca="false">SUM(BA91:BN91)</f>
        <v>858</v>
      </c>
      <c r="EB91" s="1" t="n">
        <v>87</v>
      </c>
      <c r="ED91" s="1" t="n">
        <f aca="false">IF(AX91&gt;=1,AB91,"")</f>
        <v>87</v>
      </c>
      <c r="EE91" s="1" t="str">
        <f aca="false">IF(AX91&gt;1,"("&amp;AA91&amp;")","("&amp;AC91&amp;")")</f>
        <v>(94)</v>
      </c>
    </row>
    <row r="92" customFormat="false" ht="15.75" hidden="false" customHeight="false" outlineLevel="0" collapsed="false">
      <c r="A92" s="23" t="str">
        <f aca="false">ED92&amp;EE92</f>
        <v>88(95)</v>
      </c>
      <c r="B92" s="44" t="s">
        <v>126</v>
      </c>
      <c r="C92" s="42" t="s">
        <v>29</v>
      </c>
      <c r="D92" s="26" t="n">
        <f aca="false">SUM(BA92:BM92)</f>
        <v>857</v>
      </c>
      <c r="E92" s="27"/>
      <c r="F92" s="28" t="n">
        <f aca="false">COUNT(I92:X92)</f>
        <v>4</v>
      </c>
      <c r="G92" s="29" t="n">
        <f aca="false">SUM((BQ92)/(F92*2))</f>
        <v>107.125</v>
      </c>
      <c r="H92" s="27"/>
      <c r="I92" s="28" t="n">
        <v>235</v>
      </c>
      <c r="J92" s="28"/>
      <c r="K92" s="28"/>
      <c r="L92" s="28"/>
      <c r="M92" s="28"/>
      <c r="N92" s="28"/>
      <c r="O92" s="28"/>
      <c r="P92" s="33"/>
      <c r="Q92" s="34" t="n">
        <v>255</v>
      </c>
      <c r="R92" s="35"/>
      <c r="S92" s="28" t="n">
        <v>146</v>
      </c>
      <c r="T92" s="36"/>
      <c r="U92" s="28"/>
      <c r="V92" s="28"/>
      <c r="W92" s="28"/>
      <c r="X92" s="28" t="n">
        <v>221</v>
      </c>
      <c r="Y92" s="37" t="n">
        <f aca="false">SUM($I$3:$X$3)</f>
        <v>16</v>
      </c>
      <c r="AA92" s="39" t="n">
        <v>95</v>
      </c>
      <c r="AB92" s="40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AC92" s="40" t="n">
        <f aca="false">IF(F92&gt;1,ROW($A88:$IV88),"-")</f>
        <v>88</v>
      </c>
      <c r="AG92" s="1" t="n">
        <f aca="false">COUNT($I$3,I92,H92)</f>
        <v>2</v>
      </c>
      <c r="AH92" s="1" t="n">
        <f aca="false">COUNT($J$3,J92,I92)</f>
        <v>2</v>
      </c>
      <c r="AI92" s="1" t="n">
        <f aca="false">COUNT($K$3,K92,J92)</f>
        <v>1</v>
      </c>
      <c r="AJ92" s="1" t="n">
        <f aca="false">COUNT($L$3,L92,K92)</f>
        <v>1</v>
      </c>
      <c r="AK92" s="1" t="n">
        <f aca="false">COUNT($M$3,M92,L92)</f>
        <v>1</v>
      </c>
      <c r="AL92" s="1" t="n">
        <f aca="false">COUNT($N$3,N92,M92)</f>
        <v>1</v>
      </c>
      <c r="AM92" s="1" t="n">
        <f aca="false">COUNT($O$3,O92,N92)</f>
        <v>1</v>
      </c>
      <c r="AN92" s="1" t="n">
        <f aca="false">COUNT($P$3,P92,O92)</f>
        <v>1</v>
      </c>
      <c r="AO92" s="1" t="n">
        <f aca="false">COUNT($Q$3,Q92,P92)</f>
        <v>2</v>
      </c>
      <c r="AP92" s="1" t="n">
        <f aca="false">COUNT($R$3,R92,Q92)</f>
        <v>2</v>
      </c>
      <c r="AQ92" s="1" t="n">
        <f aca="false">COUNT($S$3,S92,R92)</f>
        <v>2</v>
      </c>
      <c r="AR92" s="1" t="n">
        <f aca="false">COUNT($T$3,T92,S92)</f>
        <v>2</v>
      </c>
      <c r="AS92" s="1" t="n">
        <f aca="false">COUNT($U$3,U92,T92)</f>
        <v>1</v>
      </c>
      <c r="AT92" s="1" t="n">
        <f aca="false">COUNT($V$3,V92,U92)</f>
        <v>1</v>
      </c>
      <c r="AU92" s="1" t="n">
        <f aca="false">COUNT($W$3,W92,V92)</f>
        <v>1</v>
      </c>
      <c r="AV92" s="1" t="n">
        <f aca="false">COUNT($X$3,X92,W92)</f>
        <v>2</v>
      </c>
      <c r="AX92" s="1" t="n">
        <f aca="false">COUNTIF(AG92:AW92,"&gt;1")</f>
        <v>7</v>
      </c>
      <c r="BA92" s="1" t="n">
        <f aca="false">IF($F92&gt;0,LARGE($I92:$X92,1),"")</f>
        <v>255</v>
      </c>
      <c r="BB92" s="1" t="n">
        <f aca="false">IF($F92&gt;1,LARGE($I92:$X92,2),"")</f>
        <v>235</v>
      </c>
      <c r="BC92" s="1" t="n">
        <f aca="false">IF($F92&gt;2,LARGE($I92:$X92,3),"")</f>
        <v>221</v>
      </c>
      <c r="BD92" s="1" t="n">
        <f aca="false">IF($F92&gt;3,LARGE($I92:$X92,4),"")</f>
        <v>146</v>
      </c>
      <c r="BE92" s="1" t="str">
        <f aca="false">IF($F92&gt;4,LARGE($I92:$X92,5),"")</f>
        <v/>
      </c>
      <c r="BF92" s="1" t="str">
        <f aca="false">IF($F92&gt;5,LARGE($I92:$X92,6),"")</f>
        <v/>
      </c>
      <c r="BG92" s="1" t="str">
        <f aca="false">IF($F92&gt;6,LARGE($I92:$X92,7),"")</f>
        <v/>
      </c>
      <c r="BH92" s="1" t="str">
        <f aca="false">IF($F92&gt;7,LARGE($I92:$X92,8),"")</f>
        <v/>
      </c>
      <c r="BI92" s="1" t="str">
        <f aca="false">IF($F92&gt;8,LARGE($I92:$X92,9),"")</f>
        <v/>
      </c>
      <c r="BJ92" s="1" t="str">
        <f aca="false">IF($F92&gt;9,LARGE($I92:$X92,10),"")</f>
        <v/>
      </c>
      <c r="BK92" s="1" t="str">
        <f aca="false">IF($F92&gt;10,LARGE($I92:$X92,11),"")</f>
        <v/>
      </c>
      <c r="BL92" s="1" t="str">
        <f aca="false">IF($F92&gt;11,LARGE($I92:$X92,12),"")</f>
        <v/>
      </c>
      <c r="BM92" s="1" t="str">
        <f aca="false">IF($F92&gt;12,LARGE($I92:$X92,13),"")</f>
        <v/>
      </c>
      <c r="BN92" s="1" t="str">
        <f aca="false">IF($F92&gt;13,LARGE($I92:$X92,14),"-")</f>
        <v>-</v>
      </c>
      <c r="BO92" s="1" t="n">
        <f aca="false">SUM(Y92-F92)-2</f>
        <v>10</v>
      </c>
      <c r="BQ92" s="0" t="n">
        <f aca="false">SUM(BA92:BN92)</f>
        <v>857</v>
      </c>
      <c r="EB92" s="1" t="n">
        <v>88</v>
      </c>
      <c r="ED92" s="1" t="n">
        <f aca="false">IF(AX92&gt;=1,AB92,"")</f>
        <v>88</v>
      </c>
      <c r="EE92" s="1" t="str">
        <f aca="false">IF(AX92&gt;1,"("&amp;AA92&amp;")","("&amp;AC92&amp;")")</f>
        <v>(95)</v>
      </c>
    </row>
    <row r="93" customFormat="false" ht="15.75" hidden="false" customHeight="false" outlineLevel="0" collapsed="false">
      <c r="A93" s="23" t="str">
        <f aca="false">ED93&amp;EE93</f>
        <v>89(89)</v>
      </c>
      <c r="B93" s="24" t="s">
        <v>127</v>
      </c>
      <c r="C93" s="25" t="s">
        <v>34</v>
      </c>
      <c r="D93" s="26" t="n">
        <f aca="false">SUM(BA93:BM93)</f>
        <v>855</v>
      </c>
      <c r="E93" s="27"/>
      <c r="F93" s="28" t="n">
        <f aca="false">COUNT(I93:X93)</f>
        <v>4</v>
      </c>
      <c r="G93" s="29" t="n">
        <f aca="false">SUM((BQ93)/(F93*2))</f>
        <v>106.875</v>
      </c>
      <c r="H93" s="27"/>
      <c r="I93" s="28"/>
      <c r="J93" s="28" t="n">
        <v>238</v>
      </c>
      <c r="K93" s="28" t="n">
        <v>208</v>
      </c>
      <c r="L93" s="28" t="n">
        <v>184</v>
      </c>
      <c r="M93" s="28"/>
      <c r="N93" s="28" t="n">
        <v>225</v>
      </c>
      <c r="O93" s="28"/>
      <c r="P93" s="33"/>
      <c r="Q93" s="34"/>
      <c r="R93" s="35"/>
      <c r="S93" s="28"/>
      <c r="T93" s="36"/>
      <c r="U93" s="28"/>
      <c r="V93" s="28"/>
      <c r="W93" s="28"/>
      <c r="X93" s="28"/>
      <c r="Y93" s="37" t="n">
        <f aca="false">SUM($I$3:$X$3)</f>
        <v>16</v>
      </c>
      <c r="AA93" s="39" t="n">
        <v>89</v>
      </c>
      <c r="AB93" s="40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AC93" s="40" t="n">
        <f aca="false">IF(F93&gt;1,ROW($A89:$IV89),"-")</f>
        <v>89</v>
      </c>
      <c r="AG93" s="1" t="n">
        <f aca="false">COUNT($I$3,I93,H93)</f>
        <v>1</v>
      </c>
      <c r="AH93" s="1" t="n">
        <f aca="false">COUNT($J$3,J93,I93)</f>
        <v>2</v>
      </c>
      <c r="AI93" s="1" t="n">
        <f aca="false">COUNT($K$3,K93,J93)</f>
        <v>3</v>
      </c>
      <c r="AJ93" s="1" t="n">
        <f aca="false">COUNT($L$3,L93,K93)</f>
        <v>3</v>
      </c>
      <c r="AK93" s="1" t="n">
        <f aca="false">COUNT($M$3,M93,L93)</f>
        <v>2</v>
      </c>
      <c r="AL93" s="1" t="n">
        <f aca="false">COUNT($N$3,N93,M93)</f>
        <v>2</v>
      </c>
      <c r="AM93" s="1" t="n">
        <f aca="false">COUNT($O$3,O93,N93)</f>
        <v>2</v>
      </c>
      <c r="AN93" s="1" t="n">
        <f aca="false">COUNT($P$3,P93,O93)</f>
        <v>1</v>
      </c>
      <c r="AO93" s="1" t="n">
        <f aca="false">COUNT($Q$3,Q93,P93)</f>
        <v>1</v>
      </c>
      <c r="AP93" s="1" t="n">
        <f aca="false">COUNT($R$3,R93,Q93)</f>
        <v>1</v>
      </c>
      <c r="AQ93" s="1" t="n">
        <f aca="false">COUNT($S$3,S93,R93)</f>
        <v>1</v>
      </c>
      <c r="AR93" s="1" t="n">
        <f aca="false">COUNT($T$3,T93,S93)</f>
        <v>1</v>
      </c>
      <c r="AS93" s="1" t="n">
        <f aca="false">COUNT($U$3,U93,T93)</f>
        <v>1</v>
      </c>
      <c r="AT93" s="1" t="n">
        <f aca="false">COUNT($V$3,V93,U93)</f>
        <v>1</v>
      </c>
      <c r="AU93" s="1" t="n">
        <f aca="false">COUNT($W$3,W93,V93)</f>
        <v>1</v>
      </c>
      <c r="AV93" s="1" t="n">
        <f aca="false">COUNT($X$3,X93,W93)</f>
        <v>1</v>
      </c>
      <c r="AX93" s="1" t="n">
        <f aca="false">COUNTIF(AG93:AW93,"&gt;1")</f>
        <v>6</v>
      </c>
      <c r="BA93" s="1" t="n">
        <f aca="false">IF($F93&gt;0,LARGE($I93:$X93,1),"")</f>
        <v>238</v>
      </c>
      <c r="BB93" s="1" t="n">
        <f aca="false">IF($F93&gt;1,LARGE($I93:$X93,2),"")</f>
        <v>225</v>
      </c>
      <c r="BC93" s="1" t="n">
        <f aca="false">IF($F93&gt;2,LARGE($I93:$X93,3),"")</f>
        <v>208</v>
      </c>
      <c r="BD93" s="1" t="n">
        <f aca="false">IF($F93&gt;3,LARGE($I93:$X93,4),"")</f>
        <v>184</v>
      </c>
      <c r="BE93" s="1" t="str">
        <f aca="false">IF($F93&gt;4,LARGE($I93:$X93,5),"")</f>
        <v/>
      </c>
      <c r="BF93" s="1" t="str">
        <f aca="false">IF($F93&gt;5,LARGE($I93:$X93,6),"")</f>
        <v/>
      </c>
      <c r="BG93" s="1" t="str">
        <f aca="false">IF($F93&gt;6,LARGE($I93:$X93,7),"")</f>
        <v/>
      </c>
      <c r="BH93" s="1" t="str">
        <f aca="false">IF($F93&gt;7,LARGE($I93:$X93,8),"")</f>
        <v/>
      </c>
      <c r="BI93" s="1" t="str">
        <f aca="false">IF($F93&gt;8,LARGE($I93:$X93,9),"")</f>
        <v/>
      </c>
      <c r="BJ93" s="1" t="str">
        <f aca="false">IF($F93&gt;9,LARGE($I93:$X93,10),"")</f>
        <v/>
      </c>
      <c r="BK93" s="1" t="str">
        <f aca="false">IF($F93&gt;10,LARGE($I93:$X93,11),"")</f>
        <v/>
      </c>
      <c r="BL93" s="1" t="str">
        <f aca="false">IF($F93&gt;11,LARGE($I93:$X93,12),"")</f>
        <v/>
      </c>
      <c r="BM93" s="1" t="str">
        <f aca="false">IF($F93&gt;12,LARGE($I93:$X93,13),"")</f>
        <v/>
      </c>
      <c r="BN93" s="1" t="str">
        <f aca="false">IF($F93&gt;13,LARGE($I93:$X93,14),"-")</f>
        <v>-</v>
      </c>
      <c r="BO93" s="1" t="n">
        <f aca="false">SUM(Y93-F93)-2</f>
        <v>10</v>
      </c>
      <c r="BQ93" s="0" t="n">
        <f aca="false">SUM(BA93:BN93)</f>
        <v>855</v>
      </c>
      <c r="EB93" s="1" t="n">
        <v>89</v>
      </c>
      <c r="ED93" s="1" t="n">
        <f aca="false">IF(AX93&gt;=1,AB93,"")</f>
        <v>89</v>
      </c>
      <c r="EE93" s="1" t="str">
        <f aca="false">IF(AX93&gt;1,"("&amp;AA93&amp;")","("&amp;AC93&amp;")")</f>
        <v>(89)</v>
      </c>
    </row>
    <row r="94" customFormat="false" ht="15.75" hidden="false" customHeight="false" outlineLevel="0" collapsed="false">
      <c r="A94" s="23" t="str">
        <f aca="false">ED94&amp;EE94</f>
        <v>90(90)</v>
      </c>
      <c r="B94" s="24" t="s">
        <v>128</v>
      </c>
      <c r="C94" s="25" t="s">
        <v>52</v>
      </c>
      <c r="D94" s="26" t="n">
        <f aca="false">SUM(BA94:BM94)</f>
        <v>846</v>
      </c>
      <c r="E94" s="27"/>
      <c r="F94" s="28" t="n">
        <f aca="false">COUNT(I94:X94)</f>
        <v>5</v>
      </c>
      <c r="G94" s="29" t="n">
        <f aca="false">SUM((BQ94)/(F94*2))</f>
        <v>84.6</v>
      </c>
      <c r="H94" s="27"/>
      <c r="I94" s="28" t="n">
        <v>184</v>
      </c>
      <c r="J94" s="28"/>
      <c r="K94" s="28"/>
      <c r="L94" s="28"/>
      <c r="M94" s="28"/>
      <c r="N94" s="28"/>
      <c r="O94" s="28"/>
      <c r="P94" s="33"/>
      <c r="Q94" s="34" t="n">
        <v>215</v>
      </c>
      <c r="R94" s="35"/>
      <c r="S94" s="28" t="n">
        <v>103</v>
      </c>
      <c r="T94" s="36"/>
      <c r="U94" s="28" t="n">
        <v>158</v>
      </c>
      <c r="V94" s="28"/>
      <c r="W94" s="28" t="n">
        <v>186</v>
      </c>
      <c r="X94" s="28"/>
      <c r="Y94" s="37" t="n">
        <f aca="false">SUM($I$3:$X$3)</f>
        <v>16</v>
      </c>
      <c r="AA94" s="39" t="n">
        <v>90</v>
      </c>
      <c r="AB94" s="40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AC94" s="40" t="n">
        <f aca="false">IF(F94&gt;1,ROW($A90:$IV90),"-")</f>
        <v>90</v>
      </c>
      <c r="AG94" s="1" t="n">
        <f aca="false">COUNT($I$3,I94,H94)</f>
        <v>2</v>
      </c>
      <c r="AH94" s="1" t="n">
        <f aca="false">COUNT($J$3,J94,I94)</f>
        <v>2</v>
      </c>
      <c r="AI94" s="1" t="n">
        <f aca="false">COUNT($K$3,K94,J94)</f>
        <v>1</v>
      </c>
      <c r="AJ94" s="1" t="n">
        <f aca="false">COUNT($L$3,L94,K94)</f>
        <v>1</v>
      </c>
      <c r="AK94" s="1" t="n">
        <f aca="false">COUNT($M$3,M94,L94)</f>
        <v>1</v>
      </c>
      <c r="AL94" s="1" t="n">
        <f aca="false">COUNT($N$3,N94,M94)</f>
        <v>1</v>
      </c>
      <c r="AM94" s="1" t="n">
        <f aca="false">COUNT($O$3,O94,N94)</f>
        <v>1</v>
      </c>
      <c r="AN94" s="1" t="n">
        <f aca="false">COUNT($P$3,P94,O94)</f>
        <v>1</v>
      </c>
      <c r="AO94" s="1" t="n">
        <f aca="false">COUNT($Q$3,Q94,P94)</f>
        <v>2</v>
      </c>
      <c r="AP94" s="1" t="n">
        <f aca="false">COUNT($R$3,R94,Q94)</f>
        <v>2</v>
      </c>
      <c r="AQ94" s="1" t="n">
        <f aca="false">COUNT($S$3,S94,R94)</f>
        <v>2</v>
      </c>
      <c r="AR94" s="1" t="n">
        <f aca="false">COUNT($T$3,T94,S94)</f>
        <v>2</v>
      </c>
      <c r="AS94" s="1" t="n">
        <f aca="false">COUNT($U$3,U94,T94)</f>
        <v>2</v>
      </c>
      <c r="AT94" s="1" t="n">
        <f aca="false">COUNT($V$3,V94,U94)</f>
        <v>2</v>
      </c>
      <c r="AU94" s="1" t="n">
        <f aca="false">COUNT($W$3,W94,V94)</f>
        <v>2</v>
      </c>
      <c r="AV94" s="1" t="n">
        <f aca="false">COUNT($X$3,X94,W94)</f>
        <v>2</v>
      </c>
      <c r="AX94" s="1" t="n">
        <f aca="false">COUNTIF(AG94:AW94,"&gt;1")</f>
        <v>10</v>
      </c>
      <c r="BA94" s="1" t="n">
        <f aca="false">IF($F94&gt;0,LARGE($I94:$X94,1),"")</f>
        <v>215</v>
      </c>
      <c r="BB94" s="1" t="n">
        <f aca="false">IF($F94&gt;1,LARGE($I94:$X94,2),"")</f>
        <v>186</v>
      </c>
      <c r="BC94" s="1" t="n">
        <f aca="false">IF($F94&gt;2,LARGE($I94:$X94,3),"")</f>
        <v>184</v>
      </c>
      <c r="BD94" s="1" t="n">
        <f aca="false">IF($F94&gt;3,LARGE($I94:$X94,4),"")</f>
        <v>158</v>
      </c>
      <c r="BE94" s="1" t="n">
        <f aca="false">IF($F94&gt;4,LARGE($I94:$X94,5),"")</f>
        <v>103</v>
      </c>
      <c r="BF94" s="1" t="str">
        <f aca="false">IF($F94&gt;5,LARGE($I94:$X94,6),"")</f>
        <v/>
      </c>
      <c r="BG94" s="1" t="str">
        <f aca="false">IF($F94&gt;6,LARGE($I94:$X94,7),"")</f>
        <v/>
      </c>
      <c r="BH94" s="1" t="str">
        <f aca="false">IF($F94&gt;7,LARGE($I94:$X94,8),"")</f>
        <v/>
      </c>
      <c r="BI94" s="1" t="str">
        <f aca="false">IF($F94&gt;8,LARGE($I94:$X94,9),"")</f>
        <v/>
      </c>
      <c r="BJ94" s="1" t="str">
        <f aca="false">IF($F94&gt;9,LARGE($I94:$X94,10),"")</f>
        <v/>
      </c>
      <c r="BK94" s="1" t="str">
        <f aca="false">IF($F94&gt;10,LARGE($I94:$X94,11),"")</f>
        <v/>
      </c>
      <c r="BL94" s="1" t="str">
        <f aca="false">IF($F94&gt;11,LARGE($I94:$X94,12),"")</f>
        <v/>
      </c>
      <c r="BM94" s="1" t="str">
        <f aca="false">IF($F94&gt;12,LARGE($I94:$X94,13),"")</f>
        <v/>
      </c>
      <c r="BN94" s="1" t="str">
        <f aca="false">IF($F94&gt;13,LARGE($I94:$X94,14),"-")</f>
        <v>-</v>
      </c>
      <c r="BO94" s="1" t="n">
        <f aca="false">SUM(Y94-F94)-2</f>
        <v>9</v>
      </c>
      <c r="BQ94" s="0" t="n">
        <f aca="false">SUM(BA94:BN94)</f>
        <v>846</v>
      </c>
      <c r="EB94" s="1" t="n">
        <v>90</v>
      </c>
      <c r="ED94" s="1" t="n">
        <f aca="false">IF(AX94&gt;=1,AB94,"")</f>
        <v>90</v>
      </c>
      <c r="EE94" s="1" t="str">
        <f aca="false">IF(AX94&gt;1,"("&amp;AA94&amp;")","("&amp;AC94&amp;")")</f>
        <v>(90)</v>
      </c>
    </row>
    <row r="95" customFormat="false" ht="15.75" hidden="false" customHeight="false" outlineLevel="0" collapsed="false">
      <c r="A95" s="23" t="str">
        <f aca="false">ED95&amp;EE95</f>
        <v>91(93)</v>
      </c>
      <c r="B95" s="24" t="s">
        <v>129</v>
      </c>
      <c r="C95" s="25" t="s">
        <v>29</v>
      </c>
      <c r="D95" s="26" t="n">
        <f aca="false">SUM(BA95:BM95)</f>
        <v>843</v>
      </c>
      <c r="E95" s="27"/>
      <c r="F95" s="28" t="n">
        <f aca="false">COUNT(I95:X95)</f>
        <v>6</v>
      </c>
      <c r="G95" s="29" t="n">
        <f aca="false">SUM((BQ95)/(F95*2))</f>
        <v>70.25</v>
      </c>
      <c r="H95" s="27"/>
      <c r="I95" s="28" t="n">
        <v>156</v>
      </c>
      <c r="J95" s="28"/>
      <c r="K95" s="28"/>
      <c r="L95" s="28"/>
      <c r="M95" s="28"/>
      <c r="N95" s="28"/>
      <c r="O95" s="28"/>
      <c r="P95" s="33"/>
      <c r="Q95" s="34" t="n">
        <v>155</v>
      </c>
      <c r="R95" s="35" t="n">
        <v>126</v>
      </c>
      <c r="S95" s="28" t="n">
        <v>112</v>
      </c>
      <c r="T95" s="36"/>
      <c r="U95" s="28"/>
      <c r="V95" s="28"/>
      <c r="W95" s="28" t="n">
        <v>150</v>
      </c>
      <c r="X95" s="28" t="n">
        <v>144</v>
      </c>
      <c r="Y95" s="37" t="n">
        <f aca="false">SUM($I$3:$X$3)</f>
        <v>16</v>
      </c>
      <c r="AA95" s="39" t="n">
        <v>93</v>
      </c>
      <c r="AB95" s="40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AC95" s="40" t="n">
        <f aca="false">IF(F95&gt;1,ROW($A91:$IV91),"-")</f>
        <v>91</v>
      </c>
      <c r="AG95" s="1" t="n">
        <f aca="false">COUNT($I$3,I95,H95)</f>
        <v>2</v>
      </c>
      <c r="AH95" s="1" t="n">
        <f aca="false">COUNT($J$3,J95,I95)</f>
        <v>2</v>
      </c>
      <c r="AI95" s="1" t="n">
        <f aca="false">COUNT($K$3,K95,J95)</f>
        <v>1</v>
      </c>
      <c r="AJ95" s="1" t="n">
        <f aca="false">COUNT($L$3,L95,K95)</f>
        <v>1</v>
      </c>
      <c r="AK95" s="1" t="n">
        <f aca="false">COUNT($M$3,M95,L95)</f>
        <v>1</v>
      </c>
      <c r="AL95" s="1" t="n">
        <f aca="false">COUNT($N$3,N95,M95)</f>
        <v>1</v>
      </c>
      <c r="AM95" s="1" t="n">
        <f aca="false">COUNT($O$3,O95,N95)</f>
        <v>1</v>
      </c>
      <c r="AN95" s="1" t="n">
        <f aca="false">COUNT($P$3,P95,O95)</f>
        <v>1</v>
      </c>
      <c r="AO95" s="1" t="n">
        <f aca="false">COUNT($Q$3,Q95,P95)</f>
        <v>2</v>
      </c>
      <c r="AP95" s="1" t="n">
        <f aca="false">COUNT($R$3,R95,Q95)</f>
        <v>3</v>
      </c>
      <c r="AQ95" s="1" t="n">
        <f aca="false">COUNT($S$3,S95,R95)</f>
        <v>3</v>
      </c>
      <c r="AR95" s="1" t="n">
        <f aca="false">COUNT($T$3,T95,S95)</f>
        <v>2</v>
      </c>
      <c r="AS95" s="1" t="n">
        <f aca="false">COUNT($U$3,U95,T95)</f>
        <v>1</v>
      </c>
      <c r="AT95" s="1" t="n">
        <f aca="false">COUNT($V$3,V95,U95)</f>
        <v>1</v>
      </c>
      <c r="AU95" s="1" t="n">
        <f aca="false">COUNT($W$3,W95,V95)</f>
        <v>2</v>
      </c>
      <c r="AV95" s="1" t="n">
        <f aca="false">COUNT($X$3,X95,W95)</f>
        <v>3</v>
      </c>
      <c r="AX95" s="1" t="n">
        <f aca="false">COUNTIF(AG95:AW95,"&gt;1")</f>
        <v>8</v>
      </c>
      <c r="BA95" s="1" t="n">
        <f aca="false">IF($F95&gt;0,LARGE($I95:$X95,1),"")</f>
        <v>156</v>
      </c>
      <c r="BB95" s="1" t="n">
        <f aca="false">IF($F95&gt;1,LARGE($I95:$X95,2),"")</f>
        <v>155</v>
      </c>
      <c r="BC95" s="1" t="n">
        <f aca="false">IF($F95&gt;2,LARGE($I95:$X95,3),"")</f>
        <v>150</v>
      </c>
      <c r="BD95" s="1" t="n">
        <f aca="false">IF($F95&gt;3,LARGE($I95:$X95,4),"")</f>
        <v>144</v>
      </c>
      <c r="BE95" s="1" t="n">
        <f aca="false">IF($F95&gt;4,LARGE($I95:$X95,5),"")</f>
        <v>126</v>
      </c>
      <c r="BF95" s="1" t="n">
        <f aca="false">IF($F95&gt;5,LARGE($I95:$X95,6),"")</f>
        <v>112</v>
      </c>
      <c r="BG95" s="1" t="str">
        <f aca="false">IF($F95&gt;6,LARGE($I95:$X95,7),"")</f>
        <v/>
      </c>
      <c r="BH95" s="1" t="str">
        <f aca="false">IF($F95&gt;7,LARGE($I95:$X95,8),"")</f>
        <v/>
      </c>
      <c r="BI95" s="1" t="str">
        <f aca="false">IF($F95&gt;8,LARGE($I95:$X95,9),"")</f>
        <v/>
      </c>
      <c r="BJ95" s="1" t="str">
        <f aca="false">IF($F95&gt;9,LARGE($I95:$X95,10),"")</f>
        <v/>
      </c>
      <c r="BK95" s="1" t="str">
        <f aca="false">IF($F95&gt;10,LARGE($I95:$X95,11),"")</f>
        <v/>
      </c>
      <c r="BL95" s="1" t="str">
        <f aca="false">IF($F95&gt;11,LARGE($I95:$X95,12),"")</f>
        <v/>
      </c>
      <c r="BM95" s="1" t="str">
        <f aca="false">IF($F95&gt;12,LARGE($I95:$X95,13),"")</f>
        <v/>
      </c>
      <c r="BN95" s="1" t="str">
        <f aca="false">IF($F95&gt;13,LARGE($I95:$X95,14),"-")</f>
        <v>-</v>
      </c>
      <c r="BO95" s="1" t="n">
        <f aca="false">SUM(Y95-F95)-2</f>
        <v>8</v>
      </c>
      <c r="BQ95" s="0" t="n">
        <f aca="false">SUM(BA95:BN95)</f>
        <v>843</v>
      </c>
      <c r="EB95" s="1" t="n">
        <v>91</v>
      </c>
      <c r="ED95" s="1" t="n">
        <f aca="false">IF(AX95&gt;=1,AB95,"")</f>
        <v>91</v>
      </c>
      <c r="EE95" s="1" t="str">
        <f aca="false">IF(AX95&gt;1,"("&amp;AA95&amp;")","("&amp;AC95&amp;")")</f>
        <v>(93)</v>
      </c>
    </row>
    <row r="96" customFormat="false" ht="15.75" hidden="false" customHeight="false" outlineLevel="0" collapsed="false">
      <c r="A96" s="23" t="str">
        <f aca="false">ED96&amp;EE96</f>
        <v>92(92)</v>
      </c>
      <c r="B96" s="24" t="s">
        <v>130</v>
      </c>
      <c r="C96" s="25" t="s">
        <v>34</v>
      </c>
      <c r="D96" s="26" t="n">
        <f aca="false">SUM(BA96:BM96)</f>
        <v>837</v>
      </c>
      <c r="E96" s="27"/>
      <c r="F96" s="28" t="n">
        <f aca="false">COUNT(I96:X96)</f>
        <v>4</v>
      </c>
      <c r="G96" s="29" t="n">
        <f aca="false">SUM((BQ96)/(F96*2))</f>
        <v>104.625</v>
      </c>
      <c r="H96" s="27"/>
      <c r="I96" s="28"/>
      <c r="J96" s="28"/>
      <c r="K96" s="28"/>
      <c r="L96" s="28" t="n">
        <v>210</v>
      </c>
      <c r="M96" s="28"/>
      <c r="N96" s="28"/>
      <c r="O96" s="28" t="n">
        <v>191</v>
      </c>
      <c r="P96" s="33" t="n">
        <v>208</v>
      </c>
      <c r="Q96" s="34"/>
      <c r="R96" s="35"/>
      <c r="S96" s="28"/>
      <c r="T96" s="36"/>
      <c r="U96" s="28"/>
      <c r="V96" s="28" t="n">
        <v>228</v>
      </c>
      <c r="W96" s="28"/>
      <c r="X96" s="28"/>
      <c r="Y96" s="37" t="n">
        <f aca="false">SUM($I$3:$X$3)</f>
        <v>16</v>
      </c>
      <c r="AA96" s="39" t="n">
        <v>92</v>
      </c>
      <c r="AB96" s="40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AC96" s="40" t="n">
        <f aca="false">IF(F96&gt;1,ROW($A92:$IV92),"-")</f>
        <v>92</v>
      </c>
      <c r="AG96" s="1" t="n">
        <f aca="false">COUNT($I$3,I96,H96)</f>
        <v>1</v>
      </c>
      <c r="AH96" s="1" t="n">
        <f aca="false">COUNT($J$3,J96,I96)</f>
        <v>1</v>
      </c>
      <c r="AI96" s="1" t="n">
        <f aca="false">COUNT($K$3,K96,J96)</f>
        <v>1</v>
      </c>
      <c r="AJ96" s="1" t="n">
        <f aca="false">COUNT($L$3,L96,K96)</f>
        <v>2</v>
      </c>
      <c r="AK96" s="1" t="n">
        <f aca="false">COUNT($M$3,M96,L96)</f>
        <v>2</v>
      </c>
      <c r="AL96" s="1" t="n">
        <f aca="false">COUNT($N$3,N96,M96)</f>
        <v>1</v>
      </c>
      <c r="AM96" s="1" t="n">
        <f aca="false">COUNT($O$3,O96,N96)</f>
        <v>2</v>
      </c>
      <c r="AN96" s="1" t="n">
        <f aca="false">COUNT($P$3,P96,O96)</f>
        <v>3</v>
      </c>
      <c r="AO96" s="1" t="n">
        <f aca="false">COUNT($Q$3,Q96,P96)</f>
        <v>2</v>
      </c>
      <c r="AP96" s="1" t="n">
        <f aca="false">COUNT($R$3,R96,Q96)</f>
        <v>1</v>
      </c>
      <c r="AQ96" s="1" t="n">
        <f aca="false">COUNT($S$3,S96,R96)</f>
        <v>1</v>
      </c>
      <c r="AR96" s="1" t="n">
        <f aca="false">COUNT($T$3,T96,S96)</f>
        <v>1</v>
      </c>
      <c r="AS96" s="1" t="n">
        <f aca="false">COUNT($U$3,U96,T96)</f>
        <v>1</v>
      </c>
      <c r="AT96" s="1" t="n">
        <f aca="false">COUNT($V$3,V96,U96)</f>
        <v>2</v>
      </c>
      <c r="AU96" s="1" t="n">
        <f aca="false">COUNT($W$3,W96,V96)</f>
        <v>2</v>
      </c>
      <c r="AV96" s="1" t="n">
        <f aca="false">COUNT($X$3,X96,W96)</f>
        <v>1</v>
      </c>
      <c r="AX96" s="1" t="n">
        <f aca="false">COUNTIF(AG96:AW96,"&gt;1")</f>
        <v>7</v>
      </c>
      <c r="BA96" s="1" t="n">
        <f aca="false">IF($F96&gt;0,LARGE($I96:$X96,1),"")</f>
        <v>228</v>
      </c>
      <c r="BB96" s="1" t="n">
        <f aca="false">IF($F96&gt;1,LARGE($I96:$X96,2),"")</f>
        <v>210</v>
      </c>
      <c r="BC96" s="1" t="n">
        <f aca="false">IF($F96&gt;2,LARGE($I96:$X96,3),"")</f>
        <v>208</v>
      </c>
      <c r="BD96" s="1" t="n">
        <f aca="false">IF($F96&gt;3,LARGE($I96:$X96,4),"")</f>
        <v>191</v>
      </c>
      <c r="BE96" s="1" t="str">
        <f aca="false">IF($F96&gt;4,LARGE($I96:$X96,5),"")</f>
        <v/>
      </c>
      <c r="BF96" s="1" t="str">
        <f aca="false">IF($F96&gt;5,LARGE($I96:$X96,6),"")</f>
        <v/>
      </c>
      <c r="BG96" s="1" t="str">
        <f aca="false">IF($F96&gt;6,LARGE($I96:$X96,7),"")</f>
        <v/>
      </c>
      <c r="BH96" s="1" t="str">
        <f aca="false">IF($F96&gt;7,LARGE($I96:$X96,8),"")</f>
        <v/>
      </c>
      <c r="BI96" s="1" t="str">
        <f aca="false">IF($F96&gt;8,LARGE($I96:$X96,9),"")</f>
        <v/>
      </c>
      <c r="BJ96" s="1" t="str">
        <f aca="false">IF($F96&gt;9,LARGE($I96:$X96,10),"")</f>
        <v/>
      </c>
      <c r="BK96" s="1" t="str">
        <f aca="false">IF($F96&gt;10,LARGE($I96:$X96,11),"")</f>
        <v/>
      </c>
      <c r="BL96" s="1" t="str">
        <f aca="false">IF($F96&gt;11,LARGE($I96:$X96,12),"")</f>
        <v/>
      </c>
      <c r="BM96" s="1" t="str">
        <f aca="false">IF($F96&gt;12,LARGE($I96:$X96,13),"")</f>
        <v/>
      </c>
      <c r="BN96" s="1" t="str">
        <f aca="false">IF($F96&gt;13,LARGE($I96:$X96,14),"-")</f>
        <v>-</v>
      </c>
      <c r="BO96" s="1" t="n">
        <f aca="false">SUM(Y96-F96)-2</f>
        <v>10</v>
      </c>
      <c r="BQ96" s="0" t="n">
        <f aca="false">SUM(BA96:BN96)</f>
        <v>837</v>
      </c>
      <c r="EB96" s="1" t="n">
        <v>92</v>
      </c>
      <c r="ED96" s="1" t="n">
        <f aca="false">IF(AX96&gt;=1,AB96,"")</f>
        <v>92</v>
      </c>
      <c r="EE96" s="1" t="str">
        <f aca="false">IF(AX96&gt;1,"("&amp;AA96&amp;")","("&amp;AC96&amp;")")</f>
        <v>(92)</v>
      </c>
    </row>
    <row r="97" customFormat="false" ht="15.75" hidden="false" customHeight="false" outlineLevel="0" collapsed="false">
      <c r="A97" s="23" t="str">
        <f aca="false">ED97&amp;EE97</f>
        <v>93(96)</v>
      </c>
      <c r="B97" s="24" t="s">
        <v>131</v>
      </c>
      <c r="C97" s="25" t="s">
        <v>46</v>
      </c>
      <c r="D97" s="26" t="n">
        <f aca="false">SUM(BA97:BM97)</f>
        <v>811</v>
      </c>
      <c r="E97" s="27"/>
      <c r="F97" s="28" t="n">
        <f aca="false">COUNT(I97:X97)</f>
        <v>4</v>
      </c>
      <c r="G97" s="29" t="n">
        <f aca="false">SUM((BQ97)/(F97*2))</f>
        <v>101.375</v>
      </c>
      <c r="H97" s="27"/>
      <c r="I97" s="28" t="n">
        <v>176</v>
      </c>
      <c r="J97" s="28"/>
      <c r="K97" s="28" t="n">
        <v>289</v>
      </c>
      <c r="L97" s="28" t="n">
        <v>170</v>
      </c>
      <c r="M97" s="28"/>
      <c r="N97" s="28"/>
      <c r="O97" s="28"/>
      <c r="P97" s="33"/>
      <c r="Q97" s="34"/>
      <c r="R97" s="35"/>
      <c r="S97" s="28" t="n">
        <v>176</v>
      </c>
      <c r="T97" s="36"/>
      <c r="U97" s="28"/>
      <c r="V97" s="28"/>
      <c r="W97" s="28"/>
      <c r="X97" s="28"/>
      <c r="Y97" s="37" t="n">
        <f aca="false">SUM($I$3:$X$3)</f>
        <v>16</v>
      </c>
      <c r="AA97" s="39" t="n">
        <v>96</v>
      </c>
      <c r="AB97" s="40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AC97" s="40" t="n">
        <f aca="false">IF(F97&gt;1,ROW($A93:$IV93),"-")</f>
        <v>93</v>
      </c>
      <c r="AG97" s="1" t="n">
        <f aca="false">COUNT($I$3,I97,H97)</f>
        <v>2</v>
      </c>
      <c r="AH97" s="1" t="n">
        <f aca="false">COUNT($J$3,J97,I97)</f>
        <v>2</v>
      </c>
      <c r="AI97" s="1" t="n">
        <f aca="false">COUNT($K$3,K97,J97)</f>
        <v>2</v>
      </c>
      <c r="AJ97" s="1" t="n">
        <f aca="false">COUNT($L$3,L97,K97)</f>
        <v>3</v>
      </c>
      <c r="AK97" s="1" t="n">
        <f aca="false">COUNT($M$3,M97,L97)</f>
        <v>2</v>
      </c>
      <c r="AL97" s="1" t="n">
        <f aca="false">COUNT($N$3,N97,M97)</f>
        <v>1</v>
      </c>
      <c r="AM97" s="1" t="n">
        <f aca="false">COUNT($O$3,O97,N97)</f>
        <v>1</v>
      </c>
      <c r="AN97" s="1" t="n">
        <f aca="false">COUNT($P$3,P97,O97)</f>
        <v>1</v>
      </c>
      <c r="AO97" s="1" t="n">
        <f aca="false">COUNT($Q$3,Q97,P97)</f>
        <v>1</v>
      </c>
      <c r="AP97" s="1" t="n">
        <f aca="false">COUNT($R$3,R97,Q97)</f>
        <v>1</v>
      </c>
      <c r="AQ97" s="1" t="n">
        <f aca="false">COUNT($S$3,S97,R97)</f>
        <v>2</v>
      </c>
      <c r="AR97" s="1" t="n">
        <f aca="false">COUNT($T$3,T97,S97)</f>
        <v>2</v>
      </c>
      <c r="AS97" s="1" t="n">
        <f aca="false">COUNT($U$3,U97,T97)</f>
        <v>1</v>
      </c>
      <c r="AT97" s="1" t="n">
        <f aca="false">COUNT($V$3,V97,U97)</f>
        <v>1</v>
      </c>
      <c r="AU97" s="1" t="n">
        <f aca="false">COUNT($W$3,W97,V97)</f>
        <v>1</v>
      </c>
      <c r="AV97" s="1" t="n">
        <f aca="false">COUNT($X$3,X97,W97)</f>
        <v>1</v>
      </c>
      <c r="AX97" s="1" t="n">
        <f aca="false">COUNTIF(AG97:AW97,"&gt;1")</f>
        <v>7</v>
      </c>
      <c r="BA97" s="1" t="n">
        <f aca="false">IF($F97&gt;0,LARGE($I97:$X97,1),"")</f>
        <v>289</v>
      </c>
      <c r="BB97" s="1" t="n">
        <f aca="false">IF($F97&gt;1,LARGE($I97:$X97,2),"")</f>
        <v>176</v>
      </c>
      <c r="BC97" s="1" t="n">
        <f aca="false">IF($F97&gt;2,LARGE($I97:$X97,3),"")</f>
        <v>176</v>
      </c>
      <c r="BD97" s="1" t="n">
        <f aca="false">IF($F97&gt;3,LARGE($I97:$X97,4),"")</f>
        <v>170</v>
      </c>
      <c r="BE97" s="1" t="str">
        <f aca="false">IF($F97&gt;4,LARGE($I97:$X97,5),"")</f>
        <v/>
      </c>
      <c r="BF97" s="1" t="str">
        <f aca="false">IF($F97&gt;5,LARGE($I97:$X97,6),"")</f>
        <v/>
      </c>
      <c r="BG97" s="1" t="str">
        <f aca="false">IF($F97&gt;6,LARGE($I97:$X97,7),"")</f>
        <v/>
      </c>
      <c r="BH97" s="1" t="str">
        <f aca="false">IF($F97&gt;7,LARGE($I97:$X97,8),"")</f>
        <v/>
      </c>
      <c r="BI97" s="1" t="str">
        <f aca="false">IF($F97&gt;8,LARGE($I97:$X97,9),"")</f>
        <v/>
      </c>
      <c r="BJ97" s="1" t="str">
        <f aca="false">IF($F97&gt;9,LARGE($I97:$X97,10),"")</f>
        <v/>
      </c>
      <c r="BK97" s="1" t="str">
        <f aca="false">IF($F97&gt;10,LARGE($I97:$X97,11),"")</f>
        <v/>
      </c>
      <c r="BL97" s="1" t="str">
        <f aca="false">IF($F97&gt;11,LARGE($I97:$X97,12),"")</f>
        <v/>
      </c>
      <c r="BM97" s="1" t="str">
        <f aca="false">IF($F97&gt;12,LARGE($I97:$X97,13),"")</f>
        <v/>
      </c>
      <c r="BN97" s="1" t="str">
        <f aca="false">IF($F97&gt;13,LARGE($I97:$X97,14),"-")</f>
        <v>-</v>
      </c>
      <c r="BO97" s="1" t="n">
        <f aca="false">SUM(Y97-F97)-2</f>
        <v>10</v>
      </c>
      <c r="BQ97" s="0" t="n">
        <f aca="false">SUM(BA97:BN97)</f>
        <v>811</v>
      </c>
      <c r="EB97" s="1" t="n">
        <v>93</v>
      </c>
      <c r="ED97" s="1" t="n">
        <f aca="false">IF(AX97&gt;=1,AB97,"")</f>
        <v>93</v>
      </c>
      <c r="EE97" s="1" t="str">
        <f aca="false">IF(AX97&gt;1,"("&amp;AA97&amp;")","("&amp;AC97&amp;")")</f>
        <v>(96)</v>
      </c>
    </row>
    <row r="98" customFormat="false" ht="15.75" hidden="false" customHeight="false" outlineLevel="0" collapsed="false">
      <c r="A98" s="23" t="str">
        <f aca="false">ED98&amp;EE98</f>
        <v>94(98)</v>
      </c>
      <c r="B98" s="24" t="s">
        <v>132</v>
      </c>
      <c r="C98" s="25" t="s">
        <v>34</v>
      </c>
      <c r="D98" s="26" t="n">
        <f aca="false">SUM(BA98:BM98)</f>
        <v>802</v>
      </c>
      <c r="E98" s="27"/>
      <c r="F98" s="28" t="n">
        <f aca="false">COUNT(I98:X98)</f>
        <v>5</v>
      </c>
      <c r="G98" s="29" t="n">
        <f aca="false">SUM((BQ98)/(F98*2))</f>
        <v>80.2</v>
      </c>
      <c r="H98" s="27"/>
      <c r="I98" s="28"/>
      <c r="J98" s="28"/>
      <c r="K98" s="28"/>
      <c r="L98" s="28"/>
      <c r="M98" s="28"/>
      <c r="N98" s="28" t="n">
        <v>138</v>
      </c>
      <c r="O98" s="28" t="n">
        <v>150</v>
      </c>
      <c r="P98" s="33" t="n">
        <v>167</v>
      </c>
      <c r="Q98" s="34" t="n">
        <v>205</v>
      </c>
      <c r="R98" s="35"/>
      <c r="S98" s="28" t="n">
        <v>142</v>
      </c>
      <c r="T98" s="36"/>
      <c r="U98" s="28"/>
      <c r="V98" s="28"/>
      <c r="W98" s="28"/>
      <c r="X98" s="28"/>
      <c r="Y98" s="37" t="n">
        <f aca="false">SUM($I$3:$X$3)</f>
        <v>16</v>
      </c>
      <c r="AA98" s="39" t="n">
        <v>98</v>
      </c>
      <c r="AB98" s="40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AC98" s="40" t="n">
        <f aca="false">IF(F98&gt;1,ROW($A94:$IV94),"-")</f>
        <v>94</v>
      </c>
      <c r="AG98" s="1" t="n">
        <f aca="false">COUNT($I$3,I98,H98)</f>
        <v>1</v>
      </c>
      <c r="AH98" s="1" t="n">
        <f aca="false">COUNT($J$3,J98,I98)</f>
        <v>1</v>
      </c>
      <c r="AI98" s="1" t="n">
        <f aca="false">COUNT($K$3,K98,J98)</f>
        <v>1</v>
      </c>
      <c r="AJ98" s="1" t="n">
        <f aca="false">COUNT($L$3,L98,K98)</f>
        <v>1</v>
      </c>
      <c r="AK98" s="1" t="n">
        <f aca="false">COUNT($M$3,M98,L98)</f>
        <v>1</v>
      </c>
      <c r="AL98" s="1" t="n">
        <f aca="false">COUNT($N$3,N98,M98)</f>
        <v>2</v>
      </c>
      <c r="AM98" s="1" t="n">
        <f aca="false">COUNT($O$3,O98,N98)</f>
        <v>3</v>
      </c>
      <c r="AN98" s="1" t="n">
        <f aca="false">COUNT($P$3,P98,O98)</f>
        <v>3</v>
      </c>
      <c r="AO98" s="1" t="n">
        <f aca="false">COUNT($Q$3,Q98,P98)</f>
        <v>3</v>
      </c>
      <c r="AP98" s="1" t="n">
        <f aca="false">COUNT($R$3,R98,Q98)</f>
        <v>2</v>
      </c>
      <c r="AQ98" s="1" t="n">
        <f aca="false">COUNT($S$3,S98,R98)</f>
        <v>2</v>
      </c>
      <c r="AR98" s="1" t="n">
        <f aca="false">COUNT($T$3,T98,S98)</f>
        <v>2</v>
      </c>
      <c r="AS98" s="1" t="n">
        <f aca="false">COUNT($U$3,U98,T98)</f>
        <v>1</v>
      </c>
      <c r="AT98" s="1" t="n">
        <f aca="false">COUNT($V$3,V98,U98)</f>
        <v>1</v>
      </c>
      <c r="AU98" s="1" t="n">
        <f aca="false">COUNT($W$3,W98,V98)</f>
        <v>1</v>
      </c>
      <c r="AV98" s="1" t="n">
        <f aca="false">COUNT($X$3,X98,W98)</f>
        <v>1</v>
      </c>
      <c r="AX98" s="1" t="n">
        <f aca="false">COUNTIF(AG98:AW98,"&gt;1")</f>
        <v>7</v>
      </c>
      <c r="BA98" s="1" t="n">
        <f aca="false">IF($F98&gt;0,LARGE($I98:$X98,1),"")</f>
        <v>205</v>
      </c>
      <c r="BB98" s="1" t="n">
        <f aca="false">IF($F98&gt;1,LARGE($I98:$X98,2),"")</f>
        <v>167</v>
      </c>
      <c r="BC98" s="1" t="n">
        <f aca="false">IF($F98&gt;2,LARGE($I98:$X98,3),"")</f>
        <v>150</v>
      </c>
      <c r="BD98" s="1" t="n">
        <f aca="false">IF($F98&gt;3,LARGE($I98:$X98,4),"")</f>
        <v>142</v>
      </c>
      <c r="BE98" s="1" t="n">
        <f aca="false">IF($F98&gt;4,LARGE($I98:$X98,5),"")</f>
        <v>138</v>
      </c>
      <c r="BF98" s="1" t="str">
        <f aca="false">IF($F98&gt;5,LARGE($I98:$X98,6),"")</f>
        <v/>
      </c>
      <c r="BG98" s="1" t="str">
        <f aca="false">IF($F98&gt;6,LARGE($I98:$X98,7),"")</f>
        <v/>
      </c>
      <c r="BH98" s="1" t="str">
        <f aca="false">IF($F98&gt;7,LARGE($I98:$X98,8),"")</f>
        <v/>
      </c>
      <c r="BI98" s="1" t="str">
        <f aca="false">IF($F98&gt;8,LARGE($I98:$X98,9),"")</f>
        <v/>
      </c>
      <c r="BJ98" s="1" t="str">
        <f aca="false">IF($F98&gt;9,LARGE($I98:$X98,10),"")</f>
        <v/>
      </c>
      <c r="BK98" s="1" t="str">
        <f aca="false">IF($F98&gt;10,LARGE($I98:$X98,11),"")</f>
        <v/>
      </c>
      <c r="BL98" s="1" t="str">
        <f aca="false">IF($F98&gt;11,LARGE($I98:$X98,12),"")</f>
        <v/>
      </c>
      <c r="BM98" s="1" t="str">
        <f aca="false">IF($F98&gt;12,LARGE($I98:$X98,13),"")</f>
        <v/>
      </c>
      <c r="BN98" s="1" t="str">
        <f aca="false">IF($F98&gt;13,LARGE($I98:$X98,14),"-")</f>
        <v>-</v>
      </c>
      <c r="BO98" s="1" t="n">
        <f aca="false">SUM(Y98-F98)-2</f>
        <v>9</v>
      </c>
      <c r="BQ98" s="0" t="n">
        <f aca="false">SUM(BA98:BN98)</f>
        <v>802</v>
      </c>
      <c r="EB98" s="1" t="n">
        <v>94</v>
      </c>
      <c r="ED98" s="1" t="n">
        <f aca="false">IF(AX98&gt;=1,AB98,"")</f>
        <v>94</v>
      </c>
      <c r="EE98" s="1" t="str">
        <f aca="false">IF(AX98&gt;1,"("&amp;AA98&amp;")","("&amp;AC98&amp;")")</f>
        <v>(98)</v>
      </c>
    </row>
    <row r="99" customFormat="false" ht="15.75" hidden="false" customHeight="false" outlineLevel="0" collapsed="false">
      <c r="A99" s="23" t="str">
        <f aca="false">ED99&amp;EE99</f>
        <v>95(87)</v>
      </c>
      <c r="B99" s="24" t="s">
        <v>133</v>
      </c>
      <c r="C99" s="25" t="s">
        <v>50</v>
      </c>
      <c r="D99" s="26" t="n">
        <f aca="false">SUM(BA99:BM99)</f>
        <v>784</v>
      </c>
      <c r="E99" s="27"/>
      <c r="F99" s="28" t="n">
        <f aca="false">COUNT(I99:X99)</f>
        <v>5</v>
      </c>
      <c r="G99" s="29" t="n">
        <f aca="false">SUM((BQ99)/(F99*2))</f>
        <v>78.4</v>
      </c>
      <c r="H99" s="27"/>
      <c r="I99" s="28"/>
      <c r="J99" s="28" t="n">
        <v>166</v>
      </c>
      <c r="K99" s="28" t="n">
        <v>122</v>
      </c>
      <c r="L99" s="28" t="n">
        <v>151</v>
      </c>
      <c r="M99" s="28"/>
      <c r="N99" s="28" t="n">
        <v>167</v>
      </c>
      <c r="O99" s="28"/>
      <c r="P99" s="33"/>
      <c r="Q99" s="34"/>
      <c r="R99" s="35"/>
      <c r="S99" s="28"/>
      <c r="T99" s="36" t="n">
        <v>178</v>
      </c>
      <c r="U99" s="28"/>
      <c r="V99" s="28"/>
      <c r="W99" s="28"/>
      <c r="X99" s="28"/>
      <c r="Y99" s="37" t="n">
        <f aca="false">SUM($I$3:$X$3)</f>
        <v>16</v>
      </c>
      <c r="AA99" s="39" t="n">
        <v>87</v>
      </c>
      <c r="AB99" s="40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AC99" s="40" t="n">
        <f aca="false">IF(F99&gt;1,ROW($A95:$IV95),"-")</f>
        <v>95</v>
      </c>
      <c r="AG99" s="1" t="n">
        <f aca="false">COUNT($I$3,I99,H99)</f>
        <v>1</v>
      </c>
      <c r="AH99" s="1" t="n">
        <f aca="false">COUNT($J$3,J99,I99)</f>
        <v>2</v>
      </c>
      <c r="AI99" s="1" t="n">
        <f aca="false">COUNT($K$3,K99,J99)</f>
        <v>3</v>
      </c>
      <c r="AJ99" s="1" t="n">
        <f aca="false">COUNT($L$3,L99,K99)</f>
        <v>3</v>
      </c>
      <c r="AK99" s="1" t="n">
        <f aca="false">COUNT($M$3,M99,L99)</f>
        <v>2</v>
      </c>
      <c r="AL99" s="1" t="n">
        <f aca="false">COUNT($N$3,N99,M99)</f>
        <v>2</v>
      </c>
      <c r="AM99" s="1" t="n">
        <f aca="false">COUNT($O$3,O99,N99)</f>
        <v>2</v>
      </c>
      <c r="AN99" s="1" t="n">
        <f aca="false">COUNT($P$3,P99,O99)</f>
        <v>1</v>
      </c>
      <c r="AO99" s="1" t="n">
        <f aca="false">COUNT($Q$3,Q99,P99)</f>
        <v>1</v>
      </c>
      <c r="AP99" s="1" t="n">
        <f aca="false">COUNT($R$3,R99,Q99)</f>
        <v>1</v>
      </c>
      <c r="AQ99" s="1" t="n">
        <f aca="false">COUNT($S$3,S99,R99)</f>
        <v>1</v>
      </c>
      <c r="AR99" s="1" t="n">
        <f aca="false">COUNT($T$3,T99,S99)</f>
        <v>2</v>
      </c>
      <c r="AS99" s="1" t="n">
        <f aca="false">COUNT($U$3,U99,T99)</f>
        <v>2</v>
      </c>
      <c r="AT99" s="1" t="n">
        <f aca="false">COUNT($V$3,V99,U99)</f>
        <v>1</v>
      </c>
      <c r="AU99" s="1" t="n">
        <f aca="false">COUNT($W$3,W99,V99)</f>
        <v>1</v>
      </c>
      <c r="AV99" s="1" t="n">
        <f aca="false">COUNT($X$3,X99,W99)</f>
        <v>1</v>
      </c>
      <c r="AX99" s="1" t="n">
        <f aca="false">COUNTIF(AG99:AW99,"&gt;1")</f>
        <v>8</v>
      </c>
      <c r="BA99" s="1" t="n">
        <f aca="false">IF($F99&gt;0,LARGE($I99:$X99,1),"")</f>
        <v>178</v>
      </c>
      <c r="BB99" s="1" t="n">
        <f aca="false">IF($F99&gt;1,LARGE($I99:$X99,2),"")</f>
        <v>167</v>
      </c>
      <c r="BC99" s="1" t="n">
        <f aca="false">IF($F99&gt;2,LARGE($I99:$X99,3),"")</f>
        <v>166</v>
      </c>
      <c r="BD99" s="1" t="n">
        <f aca="false">IF($F99&gt;3,LARGE($I99:$X99,4),"")</f>
        <v>151</v>
      </c>
      <c r="BE99" s="1" t="n">
        <f aca="false">IF($F99&gt;4,LARGE($I99:$X99,5),"")</f>
        <v>122</v>
      </c>
      <c r="BF99" s="1" t="str">
        <f aca="false">IF($F99&gt;5,LARGE($I99:$X99,6),"")</f>
        <v/>
      </c>
      <c r="BG99" s="1" t="str">
        <f aca="false">IF($F99&gt;6,LARGE($I99:$X99,7),"")</f>
        <v/>
      </c>
      <c r="BH99" s="1" t="str">
        <f aca="false">IF($F99&gt;7,LARGE($I99:$X99,8),"")</f>
        <v/>
      </c>
      <c r="BI99" s="1" t="str">
        <f aca="false">IF($F99&gt;8,LARGE($I99:$X99,9),"")</f>
        <v/>
      </c>
      <c r="BJ99" s="1" t="str">
        <f aca="false">IF($F99&gt;9,LARGE($I99:$X99,10),"")</f>
        <v/>
      </c>
      <c r="BK99" s="1" t="str">
        <f aca="false">IF($F99&gt;10,LARGE($I99:$X99,11),"")</f>
        <v/>
      </c>
      <c r="BL99" s="1" t="str">
        <f aca="false">IF($F99&gt;11,LARGE($I99:$X99,12),"")</f>
        <v/>
      </c>
      <c r="BM99" s="1" t="str">
        <f aca="false">IF($F99&gt;12,LARGE($I99:$X99,13),"")</f>
        <v/>
      </c>
      <c r="BN99" s="1" t="str">
        <f aca="false">IF($F99&gt;13,LARGE($I99:$X99,14),"-")</f>
        <v>-</v>
      </c>
      <c r="BO99" s="1" t="n">
        <f aca="false">SUM(Y99-F99)-2</f>
        <v>9</v>
      </c>
      <c r="BQ99" s="0" t="n">
        <f aca="false">SUM(BA99:BN99)</f>
        <v>784</v>
      </c>
      <c r="EB99" s="1" t="n">
        <v>95</v>
      </c>
      <c r="ED99" s="1" t="n">
        <f aca="false">IF(AX99&gt;=1,AB99,"")</f>
        <v>95</v>
      </c>
      <c r="EE99" s="1" t="str">
        <f aca="false">IF(AX99&gt;1,"("&amp;AA99&amp;")","("&amp;AC99&amp;")")</f>
        <v>(87)</v>
      </c>
    </row>
    <row r="100" customFormat="false" ht="15.75" hidden="false" customHeight="false" outlineLevel="0" collapsed="false">
      <c r="A100" s="23" t="str">
        <f aca="false">ED100&amp;EE100</f>
        <v>96(102)</v>
      </c>
      <c r="B100" s="24" t="s">
        <v>134</v>
      </c>
      <c r="C100" s="42" t="s">
        <v>29</v>
      </c>
      <c r="D100" s="26" t="n">
        <f aca="false">SUM(BA100:BM100)</f>
        <v>767</v>
      </c>
      <c r="E100" s="27"/>
      <c r="F100" s="28" t="n">
        <f aca="false">COUNT(I100:X100)</f>
        <v>4</v>
      </c>
      <c r="G100" s="29" t="n">
        <f aca="false">SUM((BQ100)/(F100*2))</f>
        <v>95.875</v>
      </c>
      <c r="H100" s="27"/>
      <c r="I100" s="28"/>
      <c r="J100" s="28"/>
      <c r="K100" s="28"/>
      <c r="L100" s="28"/>
      <c r="M100" s="28"/>
      <c r="N100" s="28"/>
      <c r="O100" s="28"/>
      <c r="P100" s="33"/>
      <c r="Q100" s="34"/>
      <c r="R100" s="35"/>
      <c r="S100" s="28"/>
      <c r="T100" s="28" t="n">
        <v>125</v>
      </c>
      <c r="U100" s="28" t="n">
        <v>244</v>
      </c>
      <c r="V100" s="28"/>
      <c r="W100" s="28" t="n">
        <v>209</v>
      </c>
      <c r="X100" s="28" t="n">
        <v>189</v>
      </c>
      <c r="Y100" s="37" t="n">
        <f aca="false">SUM($I$3:$X$3)</f>
        <v>16</v>
      </c>
      <c r="AA100" s="39" t="n">
        <v>102</v>
      </c>
      <c r="AB100" s="40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AC100" s="40" t="n">
        <f aca="false">IF(F100&gt;1,ROW($A96:$IV96),"-")</f>
        <v>96</v>
      </c>
      <c r="AG100" s="1" t="n">
        <f aca="false">COUNT($I$3,I100,H100)</f>
        <v>1</v>
      </c>
      <c r="AH100" s="1" t="n">
        <f aca="false">COUNT($J$3,J100,I100)</f>
        <v>1</v>
      </c>
      <c r="AI100" s="1" t="n">
        <f aca="false">COUNT($K$3,K100,J100)</f>
        <v>1</v>
      </c>
      <c r="AJ100" s="1" t="n">
        <f aca="false">COUNT($L$3,L100,K100)</f>
        <v>1</v>
      </c>
      <c r="AK100" s="1" t="n">
        <f aca="false">COUNT($M$3,M100,L100)</f>
        <v>1</v>
      </c>
      <c r="AL100" s="1" t="n">
        <f aca="false">COUNT($N$3,N100,M100)</f>
        <v>1</v>
      </c>
      <c r="AM100" s="1" t="n">
        <f aca="false">COUNT($O$3,O100,N100)</f>
        <v>1</v>
      </c>
      <c r="AN100" s="1" t="n">
        <f aca="false">COUNT($P$3,P100,O100)</f>
        <v>1</v>
      </c>
      <c r="AO100" s="1" t="n">
        <f aca="false">COUNT($Q$3,Q100,P100)</f>
        <v>1</v>
      </c>
      <c r="AP100" s="1" t="n">
        <f aca="false">COUNT($R$3,R100,Q100)</f>
        <v>1</v>
      </c>
      <c r="AQ100" s="1" t="n">
        <f aca="false">COUNT($S$3,S100,R100)</f>
        <v>1</v>
      </c>
      <c r="AR100" s="1" t="n">
        <f aca="false">COUNT($T$3,T100,S100)</f>
        <v>2</v>
      </c>
      <c r="AS100" s="1" t="n">
        <f aca="false">COUNT($U$3,U100,T100)</f>
        <v>3</v>
      </c>
      <c r="AT100" s="1" t="n">
        <f aca="false">COUNT($V$3,V100,U100)</f>
        <v>2</v>
      </c>
      <c r="AU100" s="1" t="n">
        <f aca="false">COUNT($W$3,W100,V100)</f>
        <v>2</v>
      </c>
      <c r="AV100" s="1" t="n">
        <f aca="false">COUNT($X$3,X100,W100)</f>
        <v>3</v>
      </c>
      <c r="AX100" s="1" t="n">
        <f aca="false">COUNTIF(AG100:AW100,"&gt;1")</f>
        <v>5</v>
      </c>
      <c r="BA100" s="1" t="n">
        <f aca="false">IF($F100&gt;0,LARGE($I100:$X100,1),"")</f>
        <v>244</v>
      </c>
      <c r="BB100" s="1" t="n">
        <f aca="false">IF($F100&gt;1,LARGE($I100:$X100,2),"")</f>
        <v>209</v>
      </c>
      <c r="BC100" s="1" t="n">
        <f aca="false">IF($F100&gt;2,LARGE($I100:$X100,3),"")</f>
        <v>189</v>
      </c>
      <c r="BD100" s="1" t="n">
        <f aca="false">IF($F100&gt;3,LARGE($I100:$X100,4),"")</f>
        <v>125</v>
      </c>
      <c r="BE100" s="1" t="str">
        <f aca="false">IF($F100&gt;4,LARGE($I100:$X100,5),"")</f>
        <v/>
      </c>
      <c r="BF100" s="1" t="str">
        <f aca="false">IF($F100&gt;5,LARGE($I100:$X100,6),"")</f>
        <v/>
      </c>
      <c r="BG100" s="1" t="str">
        <f aca="false">IF($F100&gt;6,LARGE($I100:$X100,7),"")</f>
        <v/>
      </c>
      <c r="BH100" s="1" t="str">
        <f aca="false">IF($F100&gt;7,LARGE($I100:$X100,8),"")</f>
        <v/>
      </c>
      <c r="BI100" s="1" t="str">
        <f aca="false">IF($F100&gt;8,LARGE($I100:$X100,9),"")</f>
        <v/>
      </c>
      <c r="BJ100" s="1" t="str">
        <f aca="false">IF($F100&gt;9,LARGE($I100:$X100,10),"")</f>
        <v/>
      </c>
      <c r="BK100" s="1" t="str">
        <f aca="false">IF($F100&gt;10,LARGE($I100:$X100,11),"")</f>
        <v/>
      </c>
      <c r="BL100" s="1" t="str">
        <f aca="false">IF($F100&gt;11,LARGE($I100:$X100,12),"")</f>
        <v/>
      </c>
      <c r="BM100" s="1" t="str">
        <f aca="false">IF($F100&gt;12,LARGE($I100:$X100,13),"")</f>
        <v/>
      </c>
      <c r="BN100" s="1" t="str">
        <f aca="false">IF($F100&gt;13,LARGE($I100:$X100,14),"-")</f>
        <v>-</v>
      </c>
      <c r="BO100" s="1" t="n">
        <f aca="false">SUM(Y100-F100)-2</f>
        <v>10</v>
      </c>
      <c r="BQ100" s="0" t="n">
        <f aca="false">SUM(BA100:BN100)</f>
        <v>767</v>
      </c>
      <c r="EB100" s="1" t="n">
        <v>96</v>
      </c>
      <c r="ED100" s="1" t="n">
        <f aca="false">IF(AX100&gt;=1,AB100,"")</f>
        <v>96</v>
      </c>
      <c r="EE100" s="1" t="str">
        <f aca="false">IF(AX100&gt;1,"("&amp;AA100&amp;")","("&amp;AC100&amp;")")</f>
        <v>(102)</v>
      </c>
    </row>
    <row r="101" customFormat="false" ht="15.75" hidden="false" customHeight="false" outlineLevel="0" collapsed="false">
      <c r="A101" s="23" t="str">
        <f aca="false">ED101&amp;EE101</f>
        <v>97(78)</v>
      </c>
      <c r="B101" s="24" t="s">
        <v>135</v>
      </c>
      <c r="C101" s="25" t="s">
        <v>29</v>
      </c>
      <c r="D101" s="26" t="n">
        <f aca="false">SUM(BA101:BM101)</f>
        <v>736</v>
      </c>
      <c r="E101" s="27"/>
      <c r="F101" s="28" t="n">
        <f aca="false">COUNT(I101:X101)</f>
        <v>5</v>
      </c>
      <c r="G101" s="29" t="n">
        <f aca="false">SUM((BQ101)/(F101*2))</f>
        <v>73.6</v>
      </c>
      <c r="H101" s="27"/>
      <c r="I101" s="28" t="n">
        <v>201</v>
      </c>
      <c r="J101" s="28"/>
      <c r="K101" s="28"/>
      <c r="L101" s="28"/>
      <c r="M101" s="28"/>
      <c r="N101" s="28"/>
      <c r="O101" s="28"/>
      <c r="P101" s="33"/>
      <c r="Q101" s="34" t="n">
        <v>190</v>
      </c>
      <c r="R101" s="35" t="n">
        <v>72</v>
      </c>
      <c r="S101" s="28" t="n">
        <v>50</v>
      </c>
      <c r="T101" s="36"/>
      <c r="U101" s="28" t="n">
        <v>223</v>
      </c>
      <c r="V101" s="28"/>
      <c r="W101" s="28"/>
      <c r="X101" s="28"/>
      <c r="Y101" s="37" t="n">
        <f aca="false">SUM($I$3:$X$3)</f>
        <v>16</v>
      </c>
      <c r="AA101" s="39" t="n">
        <v>78</v>
      </c>
      <c r="AB101" s="40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AC101" s="40" t="n">
        <f aca="false">IF(F101&gt;1,ROW($A97:$IV97),"-")</f>
        <v>97</v>
      </c>
      <c r="AG101" s="1" t="n">
        <f aca="false">COUNT($I$3,I101,H101)</f>
        <v>2</v>
      </c>
      <c r="AH101" s="1" t="n">
        <f aca="false">COUNT($J$3,J101,I101)</f>
        <v>2</v>
      </c>
      <c r="AI101" s="1" t="n">
        <f aca="false">COUNT($K$3,K101,J101)</f>
        <v>1</v>
      </c>
      <c r="AJ101" s="1" t="n">
        <f aca="false">COUNT($L$3,L101,K101)</f>
        <v>1</v>
      </c>
      <c r="AK101" s="1" t="n">
        <f aca="false">COUNT($M$3,M101,L101)</f>
        <v>1</v>
      </c>
      <c r="AL101" s="1" t="n">
        <f aca="false">COUNT($N$3,N101,M101)</f>
        <v>1</v>
      </c>
      <c r="AM101" s="1" t="n">
        <f aca="false">COUNT($O$3,O101,N101)</f>
        <v>1</v>
      </c>
      <c r="AN101" s="1" t="n">
        <f aca="false">COUNT($P$3,P101,O101)</f>
        <v>1</v>
      </c>
      <c r="AO101" s="1" t="n">
        <f aca="false">COUNT($Q$3,Q101,P101)</f>
        <v>2</v>
      </c>
      <c r="AP101" s="1" t="n">
        <f aca="false">COUNT($R$3,R101,Q101)</f>
        <v>3</v>
      </c>
      <c r="AQ101" s="1" t="n">
        <f aca="false">COUNT($S$3,S101,R101)</f>
        <v>3</v>
      </c>
      <c r="AR101" s="1" t="n">
        <f aca="false">COUNT($T$3,T101,S101)</f>
        <v>2</v>
      </c>
      <c r="AS101" s="1" t="n">
        <f aca="false">COUNT($U$3,U101,T101)</f>
        <v>2</v>
      </c>
      <c r="AT101" s="1" t="n">
        <f aca="false">COUNT($V$3,V101,U101)</f>
        <v>2</v>
      </c>
      <c r="AU101" s="1" t="n">
        <f aca="false">COUNT($W$3,W101,V101)</f>
        <v>1</v>
      </c>
      <c r="AV101" s="1" t="n">
        <f aca="false">COUNT($X$3,X101,W101)</f>
        <v>1</v>
      </c>
      <c r="AX101" s="1" t="n">
        <f aca="false">COUNTIF(AG101:AW101,"&gt;1")</f>
        <v>8</v>
      </c>
      <c r="BA101" s="1" t="n">
        <f aca="false">IF($F101&gt;0,LARGE($I101:$X101,1),"")</f>
        <v>223</v>
      </c>
      <c r="BB101" s="1" t="n">
        <f aca="false">IF($F101&gt;1,LARGE($I101:$X101,2),"")</f>
        <v>201</v>
      </c>
      <c r="BC101" s="1" t="n">
        <f aca="false">IF($F101&gt;2,LARGE($I101:$X101,3),"")</f>
        <v>190</v>
      </c>
      <c r="BD101" s="1" t="n">
        <f aca="false">IF($F101&gt;3,LARGE($I101:$X101,4),"")</f>
        <v>72</v>
      </c>
      <c r="BE101" s="1" t="n">
        <f aca="false">IF($F101&gt;4,LARGE($I101:$X101,5),"")</f>
        <v>50</v>
      </c>
      <c r="BF101" s="1" t="str">
        <f aca="false">IF($F101&gt;5,LARGE($I101:$X101,6),"")</f>
        <v/>
      </c>
      <c r="BG101" s="1" t="str">
        <f aca="false">IF($F101&gt;6,LARGE($I101:$X101,7),"")</f>
        <v/>
      </c>
      <c r="BH101" s="1" t="str">
        <f aca="false">IF($F101&gt;7,LARGE($I101:$X101,8),"")</f>
        <v/>
      </c>
      <c r="BI101" s="1" t="str">
        <f aca="false">IF($F101&gt;8,LARGE($I101:$X101,9),"")</f>
        <v/>
      </c>
      <c r="BJ101" s="1" t="str">
        <f aca="false">IF($F101&gt;9,LARGE($I101:$X101,10),"")</f>
        <v/>
      </c>
      <c r="BK101" s="1" t="str">
        <f aca="false">IF($F101&gt;10,LARGE($I101:$X101,11),"")</f>
        <v/>
      </c>
      <c r="BL101" s="1" t="str">
        <f aca="false">IF($F101&gt;11,LARGE($I101:$X101,12),"")</f>
        <v/>
      </c>
      <c r="BM101" s="1" t="str">
        <f aca="false">IF($F101&gt;12,LARGE($I101:$X101,13),"")</f>
        <v/>
      </c>
      <c r="BN101" s="1" t="str">
        <f aca="false">IF($F101&gt;13,LARGE($I101:$X101,14),"-")</f>
        <v>-</v>
      </c>
      <c r="BO101" s="1" t="n">
        <f aca="false">SUM(Y101-F101)-2</f>
        <v>9</v>
      </c>
      <c r="BQ101" s="0" t="n">
        <f aca="false">SUM(BA101:BN101)</f>
        <v>736</v>
      </c>
      <c r="EB101" s="1" t="n">
        <v>97</v>
      </c>
      <c r="ED101" s="1" t="n">
        <f aca="false">IF(AX101&gt;=1,AB101,"")</f>
        <v>97</v>
      </c>
      <c r="EE101" s="1" t="str">
        <f aca="false">IF(AX101&gt;1,"("&amp;AA101&amp;")","("&amp;AC101&amp;")")</f>
        <v>(78)</v>
      </c>
    </row>
    <row r="102" customFormat="false" ht="15.75" hidden="false" customHeight="false" outlineLevel="0" collapsed="false">
      <c r="A102" s="23" t="str">
        <f aca="false">ED102&amp;EE102</f>
        <v>98(101)</v>
      </c>
      <c r="B102" s="44" t="s">
        <v>136</v>
      </c>
      <c r="C102" s="42" t="s">
        <v>31</v>
      </c>
      <c r="D102" s="26" t="n">
        <f aca="false">SUM(BA102:BM102)</f>
        <v>731</v>
      </c>
      <c r="E102" s="27"/>
      <c r="F102" s="28" t="n">
        <f aca="false">COUNT(I102:X102)</f>
        <v>4</v>
      </c>
      <c r="G102" s="29" t="n">
        <f aca="false">SUM((BQ102)/(F102*2))</f>
        <v>91.375</v>
      </c>
      <c r="H102" s="27"/>
      <c r="I102" s="28" t="n">
        <v>228</v>
      </c>
      <c r="J102" s="28"/>
      <c r="K102" s="28"/>
      <c r="L102" s="28"/>
      <c r="M102" s="28" t="n">
        <v>163</v>
      </c>
      <c r="N102" s="28"/>
      <c r="O102" s="28"/>
      <c r="P102" s="33"/>
      <c r="Q102" s="34"/>
      <c r="R102" s="35"/>
      <c r="S102" s="28" t="n">
        <v>140</v>
      </c>
      <c r="T102" s="36" t="n">
        <v>200</v>
      </c>
      <c r="U102" s="28"/>
      <c r="V102" s="28"/>
      <c r="W102" s="28"/>
      <c r="X102" s="28"/>
      <c r="Y102" s="37" t="n">
        <f aca="false">SUM($I$3:$X$3)</f>
        <v>16</v>
      </c>
      <c r="AA102" s="39" t="n">
        <v>101</v>
      </c>
      <c r="AB102" s="40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AC102" s="40" t="n">
        <f aca="false">IF(F102&gt;1,ROW($A98:$IV98),"-")</f>
        <v>98</v>
      </c>
      <c r="AG102" s="1" t="n">
        <f aca="false">COUNT($I$3,I102,H102)</f>
        <v>2</v>
      </c>
      <c r="AH102" s="1" t="n">
        <f aca="false">COUNT($J$3,J102,I102)</f>
        <v>2</v>
      </c>
      <c r="AI102" s="1" t="n">
        <f aca="false">COUNT($K$3,K102,J102)</f>
        <v>1</v>
      </c>
      <c r="AJ102" s="1" t="n">
        <f aca="false">COUNT($L$3,L102,K102)</f>
        <v>1</v>
      </c>
      <c r="AK102" s="1" t="n">
        <f aca="false">COUNT($M$3,M102,L102)</f>
        <v>2</v>
      </c>
      <c r="AL102" s="1" t="n">
        <f aca="false">COUNT($N$3,N102,M102)</f>
        <v>2</v>
      </c>
      <c r="AM102" s="1" t="n">
        <f aca="false">COUNT($O$3,O102,N102)</f>
        <v>1</v>
      </c>
      <c r="AN102" s="1" t="n">
        <f aca="false">COUNT($P$3,P102,O102)</f>
        <v>1</v>
      </c>
      <c r="AO102" s="1" t="n">
        <f aca="false">COUNT($Q$3,Q102,P102)</f>
        <v>1</v>
      </c>
      <c r="AP102" s="1" t="n">
        <f aca="false">COUNT($R$3,R102,Q102)</f>
        <v>1</v>
      </c>
      <c r="AQ102" s="1" t="n">
        <f aca="false">COUNT($S$3,S102,R102)</f>
        <v>2</v>
      </c>
      <c r="AR102" s="1" t="n">
        <f aca="false">COUNT($T$3,T102,S102)</f>
        <v>3</v>
      </c>
      <c r="AS102" s="1" t="n">
        <f aca="false">COUNT($U$3,U102,T102)</f>
        <v>2</v>
      </c>
      <c r="AT102" s="1" t="n">
        <f aca="false">COUNT($V$3,V102,U102)</f>
        <v>1</v>
      </c>
      <c r="AU102" s="1" t="n">
        <f aca="false">COUNT($W$3,W102,V102)</f>
        <v>1</v>
      </c>
      <c r="AV102" s="1" t="n">
        <f aca="false">COUNT($X$3,X102,W102)</f>
        <v>1</v>
      </c>
      <c r="AX102" s="1" t="n">
        <f aca="false">COUNTIF(AG102:AW102,"&gt;1")</f>
        <v>7</v>
      </c>
      <c r="BA102" s="1" t="n">
        <f aca="false">IF($F102&gt;0,LARGE($I102:$X102,1),"")</f>
        <v>228</v>
      </c>
      <c r="BB102" s="1" t="n">
        <f aca="false">IF($F102&gt;1,LARGE($I102:$X102,2),"")</f>
        <v>200</v>
      </c>
      <c r="BC102" s="1" t="n">
        <f aca="false">IF($F102&gt;2,LARGE($I102:$X102,3),"")</f>
        <v>163</v>
      </c>
      <c r="BD102" s="1" t="n">
        <f aca="false">IF($F102&gt;3,LARGE($I102:$X102,4),"")</f>
        <v>140</v>
      </c>
      <c r="BE102" s="1" t="str">
        <f aca="false">IF($F102&gt;4,LARGE($I102:$X102,5),"")</f>
        <v/>
      </c>
      <c r="BF102" s="1" t="str">
        <f aca="false">IF($F102&gt;5,LARGE($I102:$X102,6),"")</f>
        <v/>
      </c>
      <c r="BG102" s="1" t="str">
        <f aca="false">IF($F102&gt;6,LARGE($I102:$X102,7),"")</f>
        <v/>
      </c>
      <c r="BH102" s="1" t="str">
        <f aca="false">IF($F102&gt;7,LARGE($I102:$X102,8),"")</f>
        <v/>
      </c>
      <c r="BI102" s="1" t="str">
        <f aca="false">IF($F102&gt;8,LARGE($I102:$X102,9),"")</f>
        <v/>
      </c>
      <c r="BJ102" s="1" t="str">
        <f aca="false">IF($F102&gt;9,LARGE($I102:$X102,10),"")</f>
        <v/>
      </c>
      <c r="BK102" s="1" t="str">
        <f aca="false">IF($F102&gt;10,LARGE($I102:$X102,11),"")</f>
        <v/>
      </c>
      <c r="BL102" s="1" t="str">
        <f aca="false">IF($F102&gt;11,LARGE($I102:$X102,12),"")</f>
        <v/>
      </c>
      <c r="BM102" s="1" t="str">
        <f aca="false">IF($F102&gt;12,LARGE($I102:$X102,13),"")</f>
        <v/>
      </c>
      <c r="BN102" s="1" t="str">
        <f aca="false">IF($F102&gt;13,LARGE($I102:$X102,14),"-")</f>
        <v>-</v>
      </c>
      <c r="BO102" s="1" t="n">
        <f aca="false">SUM(Y102-F102)-2</f>
        <v>10</v>
      </c>
      <c r="BQ102" s="0" t="n">
        <f aca="false">SUM(BA102:BN102)</f>
        <v>731</v>
      </c>
      <c r="EB102" s="1" t="n">
        <v>98</v>
      </c>
      <c r="ED102" s="1" t="n">
        <f aca="false">IF(AX102&gt;=1,AB102,"")</f>
        <v>98</v>
      </c>
      <c r="EE102" s="1" t="str">
        <f aca="false">IF(AX102&gt;1,"("&amp;AA102&amp;")","("&amp;AC102&amp;")")</f>
        <v>(101)</v>
      </c>
    </row>
    <row r="103" customFormat="false" ht="15.75" hidden="false" customHeight="false" outlineLevel="0" collapsed="false">
      <c r="A103" s="23" t="str">
        <f aca="false">ED103&amp;EE103</f>
        <v>99(91)</v>
      </c>
      <c r="B103" s="24" t="s">
        <v>137</v>
      </c>
      <c r="C103" s="25" t="s">
        <v>29</v>
      </c>
      <c r="D103" s="26" t="n">
        <f aca="false">SUM(BA103:BM103)</f>
        <v>719</v>
      </c>
      <c r="E103" s="27"/>
      <c r="F103" s="28" t="n">
        <f aca="false">COUNT(I103:X103)</f>
        <v>5</v>
      </c>
      <c r="G103" s="29" t="n">
        <f aca="false">SUM((BQ103)/(F103*2))</f>
        <v>71.9</v>
      </c>
      <c r="H103" s="27"/>
      <c r="I103" s="28" t="n">
        <v>160</v>
      </c>
      <c r="J103" s="28"/>
      <c r="K103" s="28"/>
      <c r="L103" s="28"/>
      <c r="M103" s="28" t="n">
        <v>118</v>
      </c>
      <c r="N103" s="28"/>
      <c r="O103" s="28"/>
      <c r="P103" s="33"/>
      <c r="Q103" s="34" t="n">
        <v>164</v>
      </c>
      <c r="R103" s="35"/>
      <c r="S103" s="28" t="n">
        <v>118</v>
      </c>
      <c r="T103" s="36"/>
      <c r="U103" s="28"/>
      <c r="V103" s="28"/>
      <c r="W103" s="28" t="n">
        <v>159</v>
      </c>
      <c r="X103" s="28"/>
      <c r="Y103" s="37" t="n">
        <f aca="false">SUM($I$3:$X$3)</f>
        <v>16</v>
      </c>
      <c r="AA103" s="39" t="n">
        <v>91</v>
      </c>
      <c r="AB103" s="40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AC103" s="40" t="n">
        <f aca="false">IF(F103&gt;1,ROW($A99:$IV99),"-")</f>
        <v>99</v>
      </c>
      <c r="AG103" s="1" t="n">
        <f aca="false">COUNT($I$3,I103,H103)</f>
        <v>2</v>
      </c>
      <c r="AH103" s="1" t="n">
        <f aca="false">COUNT($J$3,J103,I103)</f>
        <v>2</v>
      </c>
      <c r="AI103" s="1" t="n">
        <f aca="false">COUNT($K$3,K103,J103)</f>
        <v>1</v>
      </c>
      <c r="AJ103" s="1" t="n">
        <f aca="false">COUNT($L$3,L103,K103)</f>
        <v>1</v>
      </c>
      <c r="AK103" s="1" t="n">
        <f aca="false">COUNT($M$3,M103,L103)</f>
        <v>2</v>
      </c>
      <c r="AL103" s="1" t="n">
        <f aca="false">COUNT($N$3,N103,M103)</f>
        <v>2</v>
      </c>
      <c r="AM103" s="1" t="n">
        <f aca="false">COUNT($O$3,O103,N103)</f>
        <v>1</v>
      </c>
      <c r="AN103" s="1" t="n">
        <f aca="false">COUNT($P$3,P103,O103)</f>
        <v>1</v>
      </c>
      <c r="AO103" s="1" t="n">
        <f aca="false">COUNT($Q$3,Q103,P103)</f>
        <v>2</v>
      </c>
      <c r="AP103" s="1" t="n">
        <f aca="false">COUNT($R$3,R103,Q103)</f>
        <v>2</v>
      </c>
      <c r="AQ103" s="1" t="n">
        <f aca="false">COUNT($S$3,S103,R103)</f>
        <v>2</v>
      </c>
      <c r="AR103" s="1" t="n">
        <f aca="false">COUNT($T$3,T103,S103)</f>
        <v>2</v>
      </c>
      <c r="AS103" s="1" t="n">
        <f aca="false">COUNT($U$3,U103,T103)</f>
        <v>1</v>
      </c>
      <c r="AT103" s="1" t="n">
        <f aca="false">COUNT($V$3,V103,U103)</f>
        <v>1</v>
      </c>
      <c r="AU103" s="1" t="n">
        <f aca="false">COUNT($W$3,W103,V103)</f>
        <v>2</v>
      </c>
      <c r="AV103" s="1" t="n">
        <f aca="false">COUNT($X$3,X103,W103)</f>
        <v>2</v>
      </c>
      <c r="AX103" s="1" t="n">
        <f aca="false">COUNTIF(AG103:AW103,"&gt;1")</f>
        <v>10</v>
      </c>
      <c r="BA103" s="1" t="n">
        <f aca="false">IF($F103&gt;0,LARGE($I103:$X103,1),"")</f>
        <v>164</v>
      </c>
      <c r="BB103" s="1" t="n">
        <f aca="false">IF($F103&gt;1,LARGE($I103:$X103,2),"")</f>
        <v>160</v>
      </c>
      <c r="BC103" s="1" t="n">
        <f aca="false">IF($F103&gt;2,LARGE($I103:$X103,3),"")</f>
        <v>159</v>
      </c>
      <c r="BD103" s="1" t="n">
        <f aca="false">IF($F103&gt;3,LARGE($I103:$X103,4),"")</f>
        <v>118</v>
      </c>
      <c r="BE103" s="1" t="n">
        <f aca="false">IF($F103&gt;4,LARGE($I103:$X103,5),"")</f>
        <v>118</v>
      </c>
      <c r="BF103" s="1" t="str">
        <f aca="false">IF($F103&gt;5,LARGE($I103:$X103,6),"")</f>
        <v/>
      </c>
      <c r="BG103" s="1" t="str">
        <f aca="false">IF($F103&gt;6,LARGE($I103:$X103,7),"")</f>
        <v/>
      </c>
      <c r="BH103" s="1" t="str">
        <f aca="false">IF($F103&gt;7,LARGE($I103:$X103,8),"")</f>
        <v/>
      </c>
      <c r="BI103" s="1" t="str">
        <f aca="false">IF($F103&gt;8,LARGE($I103:$X103,9),"")</f>
        <v/>
      </c>
      <c r="BJ103" s="1" t="str">
        <f aca="false">IF($F103&gt;9,LARGE($I103:$X103,10),"")</f>
        <v/>
      </c>
      <c r="BK103" s="1" t="str">
        <f aca="false">IF($F103&gt;10,LARGE($I103:$X103,11),"")</f>
        <v/>
      </c>
      <c r="BL103" s="1" t="str">
        <f aca="false">IF($F103&gt;11,LARGE($I103:$X103,12),"")</f>
        <v/>
      </c>
      <c r="BM103" s="1" t="str">
        <f aca="false">IF($F103&gt;12,LARGE($I103:$X103,13),"")</f>
        <v/>
      </c>
      <c r="BN103" s="1" t="str">
        <f aca="false">IF($F103&gt;13,LARGE($I103:$X103,14),"-")</f>
        <v>-</v>
      </c>
      <c r="BO103" s="1" t="n">
        <f aca="false">SUM(Y103-F103)-2</f>
        <v>9</v>
      </c>
      <c r="BQ103" s="0" t="n">
        <f aca="false">SUM(BA103:BN103)</f>
        <v>719</v>
      </c>
      <c r="EB103" s="1" t="n">
        <v>99</v>
      </c>
      <c r="ED103" s="1" t="n">
        <f aca="false">IF(AX103&gt;=1,AB103,"")</f>
        <v>99</v>
      </c>
      <c r="EE103" s="1" t="str">
        <f aca="false">IF(AX103&gt;1,"("&amp;AA103&amp;")","("&amp;AC103&amp;")")</f>
        <v>(91)</v>
      </c>
    </row>
    <row r="104" customFormat="false" ht="15.75" hidden="false" customHeight="false" outlineLevel="0" collapsed="false">
      <c r="A104" s="23" t="str">
        <f aca="false">ED104&amp;EE104</f>
        <v>100(103)</v>
      </c>
      <c r="B104" s="24" t="s">
        <v>138</v>
      </c>
      <c r="C104" s="25" t="s">
        <v>34</v>
      </c>
      <c r="D104" s="26" t="n">
        <f aca="false">SUM(BA104:BM104)</f>
        <v>715</v>
      </c>
      <c r="E104" s="27"/>
      <c r="F104" s="28" t="n">
        <f aca="false">COUNT(I104:X104)</f>
        <v>4</v>
      </c>
      <c r="G104" s="29" t="n">
        <f aca="false">SUM((BQ104)/(F104*2))</f>
        <v>89.375</v>
      </c>
      <c r="H104" s="27"/>
      <c r="I104" s="28"/>
      <c r="J104" s="28"/>
      <c r="K104" s="28"/>
      <c r="L104" s="28"/>
      <c r="M104" s="28"/>
      <c r="N104" s="28" t="n">
        <v>229</v>
      </c>
      <c r="O104" s="28"/>
      <c r="P104" s="33" t="n">
        <v>129</v>
      </c>
      <c r="Q104" s="34"/>
      <c r="R104" s="35"/>
      <c r="S104" s="28"/>
      <c r="T104" s="36" t="n">
        <v>203</v>
      </c>
      <c r="U104" s="28"/>
      <c r="V104" s="28" t="n">
        <v>154</v>
      </c>
      <c r="W104" s="28"/>
      <c r="X104" s="28"/>
      <c r="Y104" s="37" t="n">
        <f aca="false">SUM($I$3:$X$3)</f>
        <v>16</v>
      </c>
      <c r="AA104" s="39" t="n">
        <v>103</v>
      </c>
      <c r="AB104" s="40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AC104" s="40" t="n">
        <f aca="false">IF(F104&gt;1,ROW($A100:$IV100),"-")</f>
        <v>100</v>
      </c>
      <c r="AG104" s="1" t="n">
        <f aca="false">COUNT($I$3,I104,H104)</f>
        <v>1</v>
      </c>
      <c r="AH104" s="1" t="n">
        <f aca="false">COUNT($J$3,J104,I104)</f>
        <v>1</v>
      </c>
      <c r="AI104" s="1" t="n">
        <f aca="false">COUNT($K$3,K104,J104)</f>
        <v>1</v>
      </c>
      <c r="AJ104" s="1" t="n">
        <f aca="false">COUNT($L$3,L104,K104)</f>
        <v>1</v>
      </c>
      <c r="AK104" s="1" t="n">
        <f aca="false">COUNT($M$3,M104,L104)</f>
        <v>1</v>
      </c>
      <c r="AL104" s="1" t="n">
        <f aca="false">COUNT($N$3,N104,M104)</f>
        <v>2</v>
      </c>
      <c r="AM104" s="1" t="n">
        <f aca="false">COUNT($O$3,O104,N104)</f>
        <v>2</v>
      </c>
      <c r="AN104" s="1" t="n">
        <f aca="false">COUNT($P$3,P104,O104)</f>
        <v>2</v>
      </c>
      <c r="AO104" s="1" t="n">
        <f aca="false">COUNT($Q$3,Q104,P104)</f>
        <v>2</v>
      </c>
      <c r="AP104" s="1" t="n">
        <f aca="false">COUNT($R$3,R104,Q104)</f>
        <v>1</v>
      </c>
      <c r="AQ104" s="1" t="n">
        <f aca="false">COUNT($S$3,S104,R104)</f>
        <v>1</v>
      </c>
      <c r="AR104" s="1" t="n">
        <f aca="false">COUNT($T$3,T104,S104)</f>
        <v>2</v>
      </c>
      <c r="AS104" s="1" t="n">
        <f aca="false">COUNT($U$3,U104,T104)</f>
        <v>2</v>
      </c>
      <c r="AT104" s="1" t="n">
        <f aca="false">COUNT($V$3,V104,U104)</f>
        <v>2</v>
      </c>
      <c r="AU104" s="1" t="n">
        <f aca="false">COUNT($W$3,W104,V104)</f>
        <v>2</v>
      </c>
      <c r="AV104" s="1" t="n">
        <f aca="false">COUNT($X$3,X104,W104)</f>
        <v>1</v>
      </c>
      <c r="AX104" s="1" t="n">
        <f aca="false">COUNTIF(AG104:AW104,"&gt;1")</f>
        <v>8</v>
      </c>
      <c r="BA104" s="1" t="n">
        <f aca="false">IF($F104&gt;0,LARGE($I104:$X104,1),"")</f>
        <v>229</v>
      </c>
      <c r="BB104" s="1" t="n">
        <f aca="false">IF($F104&gt;1,LARGE($I104:$X104,2),"")</f>
        <v>203</v>
      </c>
      <c r="BC104" s="1" t="n">
        <f aca="false">IF($F104&gt;2,LARGE($I104:$X104,3),"")</f>
        <v>154</v>
      </c>
      <c r="BD104" s="1" t="n">
        <f aca="false">IF($F104&gt;3,LARGE($I104:$X104,4),"")</f>
        <v>129</v>
      </c>
      <c r="BE104" s="1" t="str">
        <f aca="false">IF($F104&gt;4,LARGE($I104:$X104,5),"")</f>
        <v/>
      </c>
      <c r="BF104" s="1" t="str">
        <f aca="false">IF($F104&gt;5,LARGE($I104:$X104,6),"")</f>
        <v/>
      </c>
      <c r="BG104" s="1" t="str">
        <f aca="false">IF($F104&gt;6,LARGE($I104:$X104,7),"")</f>
        <v/>
      </c>
      <c r="BH104" s="1" t="str">
        <f aca="false">IF($F104&gt;7,LARGE($I104:$X104,8),"")</f>
        <v/>
      </c>
      <c r="BI104" s="1" t="str">
        <f aca="false">IF($F104&gt;8,LARGE($I104:$X104,9),"")</f>
        <v/>
      </c>
      <c r="BJ104" s="1" t="str">
        <f aca="false">IF($F104&gt;9,LARGE($I104:$X104,10),"")</f>
        <v/>
      </c>
      <c r="BK104" s="1" t="str">
        <f aca="false">IF($F104&gt;10,LARGE($I104:$X104,11),"")</f>
        <v/>
      </c>
      <c r="BL104" s="1" t="str">
        <f aca="false">IF($F104&gt;11,LARGE($I104:$X104,12),"")</f>
        <v/>
      </c>
      <c r="BM104" s="1" t="str">
        <f aca="false">IF($F104&gt;12,LARGE($I104:$X104,13),"")</f>
        <v/>
      </c>
      <c r="BN104" s="1" t="str">
        <f aca="false">IF($F104&gt;13,LARGE($I104:$X104,14),"-")</f>
        <v>-</v>
      </c>
      <c r="BO104" s="1" t="n">
        <f aca="false">SUM(Y104-F104)-2</f>
        <v>10</v>
      </c>
      <c r="BQ104" s="0" t="n">
        <f aca="false">SUM(BA104:BN104)</f>
        <v>715</v>
      </c>
      <c r="EB104" s="1" t="n">
        <v>100</v>
      </c>
      <c r="ED104" s="1" t="n">
        <f aca="false">IF(AX104&gt;=1,AB104,"")</f>
        <v>100</v>
      </c>
      <c r="EE104" s="1" t="str">
        <f aca="false">IF(AX104&gt;1,"("&amp;AA104&amp;")","("&amp;AC104&amp;")")</f>
        <v>(103)</v>
      </c>
    </row>
    <row r="105" customFormat="false" ht="15.75" hidden="false" customHeight="false" outlineLevel="0" collapsed="false">
      <c r="A105" s="23" t="str">
        <f aca="false">ED105&amp;EE105</f>
        <v>101(105)</v>
      </c>
      <c r="B105" s="24" t="s">
        <v>139</v>
      </c>
      <c r="C105" s="25" t="s">
        <v>91</v>
      </c>
      <c r="D105" s="26" t="n">
        <f aca="false">SUM(BA105:BM105)</f>
        <v>678</v>
      </c>
      <c r="E105" s="27"/>
      <c r="F105" s="28" t="n">
        <f aca="false">COUNT(I105:X105)</f>
        <v>4</v>
      </c>
      <c r="G105" s="29" t="n">
        <f aca="false">SUM((BQ105)/(F105*2))</f>
        <v>84.75</v>
      </c>
      <c r="H105" s="27"/>
      <c r="I105" s="28"/>
      <c r="J105" s="28" t="n">
        <v>149</v>
      </c>
      <c r="K105" s="28"/>
      <c r="L105" s="28"/>
      <c r="M105" s="28"/>
      <c r="N105" s="28"/>
      <c r="O105" s="28"/>
      <c r="P105" s="33"/>
      <c r="Q105" s="34" t="n">
        <v>171</v>
      </c>
      <c r="R105" s="35" t="n">
        <v>153</v>
      </c>
      <c r="S105" s="28"/>
      <c r="T105" s="36"/>
      <c r="U105" s="28"/>
      <c r="V105" s="28"/>
      <c r="W105" s="28" t="n">
        <v>205</v>
      </c>
      <c r="X105" s="28"/>
      <c r="Y105" s="37" t="n">
        <f aca="false">SUM($I$3:$X$3)</f>
        <v>16</v>
      </c>
      <c r="AA105" s="39" t="n">
        <v>105</v>
      </c>
      <c r="AB105" s="40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AC105" s="40" t="n">
        <f aca="false">IF(F105&gt;1,ROW($A101:$IV101),"-")</f>
        <v>101</v>
      </c>
      <c r="AG105" s="1" t="n">
        <f aca="false">COUNT($I$3,I105,H105)</f>
        <v>1</v>
      </c>
      <c r="AH105" s="1" t="n">
        <f aca="false">COUNT($J$3,J105,I105)</f>
        <v>2</v>
      </c>
      <c r="AI105" s="1" t="n">
        <f aca="false">COUNT($K$3,K105,J105)</f>
        <v>2</v>
      </c>
      <c r="AJ105" s="1" t="n">
        <f aca="false">COUNT($L$3,L105,K105)</f>
        <v>1</v>
      </c>
      <c r="AK105" s="1" t="n">
        <f aca="false">COUNT($M$3,M105,L105)</f>
        <v>1</v>
      </c>
      <c r="AL105" s="1" t="n">
        <f aca="false">COUNT($N$3,N105,M105)</f>
        <v>1</v>
      </c>
      <c r="AM105" s="1" t="n">
        <f aca="false">COUNT($O$3,O105,N105)</f>
        <v>1</v>
      </c>
      <c r="AN105" s="1" t="n">
        <f aca="false">COUNT($P$3,P105,O105)</f>
        <v>1</v>
      </c>
      <c r="AO105" s="1" t="n">
        <f aca="false">COUNT($Q$3,Q105,P105)</f>
        <v>2</v>
      </c>
      <c r="AP105" s="1" t="n">
        <f aca="false">COUNT($R$3,R105,Q105)</f>
        <v>3</v>
      </c>
      <c r="AQ105" s="1" t="n">
        <f aca="false">COUNT($S$3,S105,R105)</f>
        <v>2</v>
      </c>
      <c r="AR105" s="1" t="n">
        <f aca="false">COUNT($T$3,T105,S105)</f>
        <v>1</v>
      </c>
      <c r="AS105" s="1" t="n">
        <f aca="false">COUNT($U$3,U105,T105)</f>
        <v>1</v>
      </c>
      <c r="AT105" s="1" t="n">
        <f aca="false">COUNT($V$3,V105,U105)</f>
        <v>1</v>
      </c>
      <c r="AU105" s="1" t="n">
        <f aca="false">COUNT($W$3,W105,V105)</f>
        <v>2</v>
      </c>
      <c r="AV105" s="1" t="n">
        <f aca="false">COUNT($X$3,X105,W105)</f>
        <v>2</v>
      </c>
      <c r="AX105" s="1" t="n">
        <f aca="false">COUNTIF(AG105:AW105,"&gt;1")</f>
        <v>7</v>
      </c>
      <c r="BA105" s="1" t="n">
        <f aca="false">IF($F105&gt;0,LARGE($I105:$X105,1),"")</f>
        <v>205</v>
      </c>
      <c r="BB105" s="1" t="n">
        <f aca="false">IF($F105&gt;1,LARGE($I105:$X105,2),"")</f>
        <v>171</v>
      </c>
      <c r="BC105" s="1" t="n">
        <f aca="false">IF($F105&gt;2,LARGE($I105:$X105,3),"")</f>
        <v>153</v>
      </c>
      <c r="BD105" s="1" t="n">
        <f aca="false">IF($F105&gt;3,LARGE($I105:$X105,4),"")</f>
        <v>149</v>
      </c>
      <c r="BE105" s="1" t="str">
        <f aca="false">IF($F105&gt;4,LARGE($I105:$X105,5),"")</f>
        <v/>
      </c>
      <c r="BF105" s="1" t="str">
        <f aca="false">IF($F105&gt;5,LARGE($I105:$X105,6),"")</f>
        <v/>
      </c>
      <c r="BG105" s="1" t="str">
        <f aca="false">IF($F105&gt;6,LARGE($I105:$X105,7),"")</f>
        <v/>
      </c>
      <c r="BH105" s="1" t="str">
        <f aca="false">IF($F105&gt;7,LARGE($I105:$X105,8),"")</f>
        <v/>
      </c>
      <c r="BI105" s="1" t="str">
        <f aca="false">IF($F105&gt;8,LARGE($I105:$X105,9),"")</f>
        <v/>
      </c>
      <c r="BJ105" s="1" t="str">
        <f aca="false">IF($F105&gt;9,LARGE($I105:$X105,10),"")</f>
        <v/>
      </c>
      <c r="BK105" s="1" t="str">
        <f aca="false">IF($F105&gt;10,LARGE($I105:$X105,11),"")</f>
        <v/>
      </c>
      <c r="BL105" s="1" t="str">
        <f aca="false">IF($F105&gt;11,LARGE($I105:$X105,12),"")</f>
        <v/>
      </c>
      <c r="BM105" s="1" t="str">
        <f aca="false">IF($F105&gt;12,LARGE($I105:$X105,13),"")</f>
        <v/>
      </c>
      <c r="BN105" s="1" t="str">
        <f aca="false">IF($F105&gt;13,LARGE($I105:$X105,14),"-")</f>
        <v>-</v>
      </c>
      <c r="BO105" s="1" t="n">
        <f aca="false">SUM(Y105-F105)-2</f>
        <v>10</v>
      </c>
      <c r="BQ105" s="0" t="n">
        <f aca="false">SUM(BA105:BN105)</f>
        <v>678</v>
      </c>
      <c r="EB105" s="1" t="n">
        <v>101</v>
      </c>
      <c r="ED105" s="1" t="n">
        <f aca="false">IF(AX105&gt;=1,AB105,"")</f>
        <v>101</v>
      </c>
      <c r="EE105" s="1" t="str">
        <f aca="false">IF(AX105&gt;1,"("&amp;AA105&amp;")","("&amp;AC105&amp;")")</f>
        <v>(105)</v>
      </c>
    </row>
    <row r="106" customFormat="false" ht="15.75" hidden="false" customHeight="false" outlineLevel="0" collapsed="false">
      <c r="A106" s="23" t="str">
        <f aca="false">ED106&amp;EE106</f>
        <v>102(104)</v>
      </c>
      <c r="B106" s="24" t="s">
        <v>140</v>
      </c>
      <c r="C106" s="25" t="s">
        <v>52</v>
      </c>
      <c r="D106" s="26" t="n">
        <f aca="false">SUM(BA106:BM106)</f>
        <v>675</v>
      </c>
      <c r="E106" s="27"/>
      <c r="F106" s="28" t="n">
        <f aca="false">COUNT(I106:X106)</f>
        <v>9</v>
      </c>
      <c r="G106" s="29" t="n">
        <f aca="false">SUM((BQ106)/(F106*2))</f>
        <v>37.5</v>
      </c>
      <c r="H106" s="27"/>
      <c r="I106" s="28" t="n">
        <v>55</v>
      </c>
      <c r="J106" s="28"/>
      <c r="K106" s="28" t="n">
        <v>61</v>
      </c>
      <c r="L106" s="28" t="n">
        <v>65</v>
      </c>
      <c r="M106" s="28" t="n">
        <v>114</v>
      </c>
      <c r="N106" s="28"/>
      <c r="O106" s="28" t="n">
        <v>68</v>
      </c>
      <c r="P106" s="33"/>
      <c r="Q106" s="34" t="n">
        <v>130</v>
      </c>
      <c r="R106" s="35" t="n">
        <v>58</v>
      </c>
      <c r="S106" s="28"/>
      <c r="T106" s="36"/>
      <c r="U106" s="28"/>
      <c r="V106" s="28"/>
      <c r="W106" s="28" t="n">
        <v>55</v>
      </c>
      <c r="X106" s="28" t="n">
        <v>69</v>
      </c>
      <c r="Y106" s="37" t="n">
        <f aca="false">SUM($I$3:$X$3)</f>
        <v>16</v>
      </c>
      <c r="AA106" s="39" t="n">
        <v>104</v>
      </c>
      <c r="AB106" s="40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AC106" s="40" t="n">
        <f aca="false">IF(F106&gt;1,ROW($A102:$IV102),"-")</f>
        <v>102</v>
      </c>
      <c r="AG106" s="1" t="n">
        <f aca="false">COUNT($I$3,I106,H106)</f>
        <v>2</v>
      </c>
      <c r="AH106" s="1" t="n">
        <f aca="false">COUNT($J$3,J106,I106)</f>
        <v>2</v>
      </c>
      <c r="AI106" s="1" t="n">
        <f aca="false">COUNT($K$3,K106,J106)</f>
        <v>2</v>
      </c>
      <c r="AJ106" s="1" t="n">
        <f aca="false">COUNT($L$3,L106,K106)</f>
        <v>3</v>
      </c>
      <c r="AK106" s="1" t="n">
        <f aca="false">COUNT($M$3,M106,L106)</f>
        <v>3</v>
      </c>
      <c r="AL106" s="1" t="n">
        <f aca="false">COUNT($N$3,N106,M106)</f>
        <v>2</v>
      </c>
      <c r="AM106" s="1" t="n">
        <f aca="false">COUNT($O$3,O106,N106)</f>
        <v>2</v>
      </c>
      <c r="AN106" s="1" t="n">
        <f aca="false">COUNT($P$3,P106,O106)</f>
        <v>2</v>
      </c>
      <c r="AO106" s="1" t="n">
        <f aca="false">COUNT($Q$3,Q106,P106)</f>
        <v>2</v>
      </c>
      <c r="AP106" s="1" t="n">
        <f aca="false">COUNT($R$3,R106,Q106)</f>
        <v>3</v>
      </c>
      <c r="AQ106" s="1" t="n">
        <f aca="false">COUNT($S$3,S106,R106)</f>
        <v>2</v>
      </c>
      <c r="AR106" s="1" t="n">
        <f aca="false">COUNT($T$3,T106,S106)</f>
        <v>1</v>
      </c>
      <c r="AS106" s="1" t="n">
        <f aca="false">COUNT($U$3,U106,T106)</f>
        <v>1</v>
      </c>
      <c r="AT106" s="1" t="n">
        <f aca="false">COUNT($V$3,V106,U106)</f>
        <v>1</v>
      </c>
      <c r="AU106" s="1" t="n">
        <f aca="false">COUNT($W$3,W106,V106)</f>
        <v>2</v>
      </c>
      <c r="AV106" s="1" t="n">
        <f aca="false">COUNT($X$3,X106,W106)</f>
        <v>3</v>
      </c>
      <c r="AX106" s="1" t="n">
        <f aca="false">COUNTIF(AG106:AW106,"&gt;1")</f>
        <v>13</v>
      </c>
      <c r="BA106" s="1" t="n">
        <f aca="false">IF($F106&gt;0,LARGE($I106:$X106,1),"")</f>
        <v>130</v>
      </c>
      <c r="BB106" s="1" t="n">
        <f aca="false">IF($F106&gt;1,LARGE($I106:$X106,2),"")</f>
        <v>114</v>
      </c>
      <c r="BC106" s="1" t="n">
        <f aca="false">IF($F106&gt;2,LARGE($I106:$X106,3),"")</f>
        <v>69</v>
      </c>
      <c r="BD106" s="1" t="n">
        <f aca="false">IF($F106&gt;3,LARGE($I106:$X106,4),"")</f>
        <v>68</v>
      </c>
      <c r="BE106" s="1" t="n">
        <f aca="false">IF($F106&gt;4,LARGE($I106:$X106,5),"")</f>
        <v>65</v>
      </c>
      <c r="BF106" s="1" t="n">
        <f aca="false">IF($F106&gt;5,LARGE($I106:$X106,6),"")</f>
        <v>61</v>
      </c>
      <c r="BG106" s="1" t="n">
        <f aca="false">IF($F106&gt;6,LARGE($I106:$X106,7),"")</f>
        <v>58</v>
      </c>
      <c r="BH106" s="1" t="n">
        <f aca="false">IF($F106&gt;7,LARGE($I106:$X106,8),"")</f>
        <v>55</v>
      </c>
      <c r="BI106" s="1" t="n">
        <f aca="false">IF($F106&gt;8,LARGE($I106:$X106,9),"")</f>
        <v>55</v>
      </c>
      <c r="BJ106" s="1" t="str">
        <f aca="false">IF($F106&gt;9,LARGE($I106:$X106,10),"")</f>
        <v/>
      </c>
      <c r="BK106" s="1" t="str">
        <f aca="false">IF($F106&gt;10,LARGE($I106:$X106,11),"")</f>
        <v/>
      </c>
      <c r="BL106" s="1" t="str">
        <f aca="false">IF($F106&gt;11,LARGE($I106:$X106,12),"")</f>
        <v/>
      </c>
      <c r="BM106" s="1" t="str">
        <f aca="false">IF($F106&gt;12,LARGE($I106:$X106,13),"")</f>
        <v/>
      </c>
      <c r="BN106" s="1" t="str">
        <f aca="false">IF($F106&gt;13,LARGE($I106:$X106,14),"-")</f>
        <v>-</v>
      </c>
      <c r="BO106" s="1" t="n">
        <f aca="false">SUM(Y106-F106)-2</f>
        <v>5</v>
      </c>
      <c r="BQ106" s="0" t="n">
        <f aca="false">SUM(BA106:BN106)</f>
        <v>675</v>
      </c>
      <c r="EB106" s="1" t="n">
        <v>102</v>
      </c>
      <c r="ED106" s="1" t="n">
        <f aca="false">IF(AX106&gt;=1,AB106,"")</f>
        <v>102</v>
      </c>
      <c r="EE106" s="1" t="str">
        <f aca="false">IF(AX106&gt;1,"("&amp;AA106&amp;")","("&amp;AC106&amp;")")</f>
        <v>(104)</v>
      </c>
    </row>
    <row r="107" customFormat="false" ht="15.75" hidden="false" customHeight="false" outlineLevel="0" collapsed="false">
      <c r="A107" s="23" t="str">
        <f aca="false">ED107&amp;EE107</f>
        <v>103(97)</v>
      </c>
      <c r="B107" s="44" t="s">
        <v>141</v>
      </c>
      <c r="C107" s="42" t="s">
        <v>34</v>
      </c>
      <c r="D107" s="26" t="n">
        <f aca="false">SUM(BA107:BM107)</f>
        <v>657</v>
      </c>
      <c r="E107" s="27"/>
      <c r="F107" s="28" t="n">
        <f aca="false">COUNT(I107:X107)</f>
        <v>4</v>
      </c>
      <c r="G107" s="29" t="n">
        <f aca="false">SUM((BQ107)/(F107*2))</f>
        <v>82.125</v>
      </c>
      <c r="H107" s="27"/>
      <c r="I107" s="28"/>
      <c r="J107" s="28" t="n">
        <v>117</v>
      </c>
      <c r="K107" s="28"/>
      <c r="L107" s="28"/>
      <c r="M107" s="28"/>
      <c r="N107" s="28"/>
      <c r="O107" s="28"/>
      <c r="P107" s="33" t="n">
        <v>182</v>
      </c>
      <c r="Q107" s="34"/>
      <c r="R107" s="35"/>
      <c r="S107" s="28" t="n">
        <v>177</v>
      </c>
      <c r="T107" s="36" t="n">
        <v>181</v>
      </c>
      <c r="U107" s="28"/>
      <c r="V107" s="28"/>
      <c r="W107" s="28"/>
      <c r="X107" s="28"/>
      <c r="Y107" s="37" t="n">
        <f aca="false">SUM($I$3:$X$3)</f>
        <v>16</v>
      </c>
      <c r="AA107" s="39" t="n">
        <v>97</v>
      </c>
      <c r="AB107" s="40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AC107" s="40" t="n">
        <f aca="false">IF(F107&gt;1,ROW($A103:$IV103),"-")</f>
        <v>103</v>
      </c>
      <c r="AG107" s="1" t="n">
        <f aca="false">COUNT($I$3,I107,H107)</f>
        <v>1</v>
      </c>
      <c r="AH107" s="1" t="n">
        <f aca="false">COUNT($J$3,J107,I107)</f>
        <v>2</v>
      </c>
      <c r="AI107" s="1" t="n">
        <f aca="false">COUNT($K$3,K107,J107)</f>
        <v>2</v>
      </c>
      <c r="AJ107" s="1" t="n">
        <f aca="false">COUNT($L$3,L107,K107)</f>
        <v>1</v>
      </c>
      <c r="AK107" s="1" t="n">
        <f aca="false">COUNT($M$3,M107,L107)</f>
        <v>1</v>
      </c>
      <c r="AL107" s="1" t="n">
        <f aca="false">COUNT($N$3,N107,M107)</f>
        <v>1</v>
      </c>
      <c r="AM107" s="1" t="n">
        <f aca="false">COUNT($O$3,O107,N107)</f>
        <v>1</v>
      </c>
      <c r="AN107" s="1" t="n">
        <f aca="false">COUNT($P$3,P107,O107)</f>
        <v>2</v>
      </c>
      <c r="AO107" s="1" t="n">
        <f aca="false">COUNT($Q$3,Q107,P107)</f>
        <v>2</v>
      </c>
      <c r="AP107" s="1" t="n">
        <f aca="false">COUNT($R$3,R107,Q107)</f>
        <v>1</v>
      </c>
      <c r="AQ107" s="1" t="n">
        <f aca="false">COUNT($S$3,S107,R107)</f>
        <v>2</v>
      </c>
      <c r="AR107" s="1" t="n">
        <f aca="false">COUNT($T$3,T107,S107)</f>
        <v>3</v>
      </c>
      <c r="AS107" s="1" t="n">
        <f aca="false">COUNT($U$3,U107,T107)</f>
        <v>2</v>
      </c>
      <c r="AT107" s="1" t="n">
        <f aca="false">COUNT($V$3,V107,U107)</f>
        <v>1</v>
      </c>
      <c r="AU107" s="1" t="n">
        <f aca="false">COUNT($W$3,W107,V107)</f>
        <v>1</v>
      </c>
      <c r="AV107" s="1" t="n">
        <f aca="false">COUNT($X$3,X107,W107)</f>
        <v>1</v>
      </c>
      <c r="AX107" s="1" t="n">
        <f aca="false">COUNTIF(AG107:AW107,"&gt;1")</f>
        <v>7</v>
      </c>
      <c r="BA107" s="1" t="n">
        <f aca="false">IF($F107&gt;0,LARGE($I107:$X107,1),"")</f>
        <v>182</v>
      </c>
      <c r="BB107" s="1" t="n">
        <f aca="false">IF($F107&gt;1,LARGE($I107:$X107,2),"")</f>
        <v>181</v>
      </c>
      <c r="BC107" s="1" t="n">
        <f aca="false">IF($F107&gt;2,LARGE($I107:$X107,3),"")</f>
        <v>177</v>
      </c>
      <c r="BD107" s="1" t="n">
        <f aca="false">IF($F107&gt;3,LARGE($I107:$X107,4),"")</f>
        <v>117</v>
      </c>
      <c r="BE107" s="1" t="str">
        <f aca="false">IF($F107&gt;4,LARGE($I107:$X107,5),"")</f>
        <v/>
      </c>
      <c r="BF107" s="1" t="str">
        <f aca="false">IF($F107&gt;5,LARGE($I107:$X107,6),"")</f>
        <v/>
      </c>
      <c r="BG107" s="1" t="str">
        <f aca="false">IF($F107&gt;6,LARGE($I107:$X107,7),"")</f>
        <v/>
      </c>
      <c r="BH107" s="1" t="str">
        <f aca="false">IF($F107&gt;7,LARGE($I107:$X107,8),"")</f>
        <v/>
      </c>
      <c r="BI107" s="1" t="str">
        <f aca="false">IF($F107&gt;8,LARGE($I107:$X107,9),"")</f>
        <v/>
      </c>
      <c r="BJ107" s="1" t="str">
        <f aca="false">IF($F107&gt;9,LARGE($I107:$X107,10),"")</f>
        <v/>
      </c>
      <c r="BK107" s="1" t="str">
        <f aca="false">IF($F107&gt;10,LARGE($I107:$X107,11),"")</f>
        <v/>
      </c>
      <c r="BL107" s="1" t="str">
        <f aca="false">IF($F107&gt;11,LARGE($I107:$X107,12),"")</f>
        <v/>
      </c>
      <c r="BM107" s="1" t="str">
        <f aca="false">IF($F107&gt;12,LARGE($I107:$X107,13),"")</f>
        <v/>
      </c>
      <c r="BN107" s="1" t="str">
        <f aca="false">IF($F107&gt;13,LARGE($I107:$X107,14),"-")</f>
        <v>-</v>
      </c>
      <c r="BO107" s="1" t="n">
        <f aca="false">SUM(Y107-F107)-2</f>
        <v>10</v>
      </c>
      <c r="BQ107" s="0" t="n">
        <f aca="false">SUM(BA107:BN107)</f>
        <v>657</v>
      </c>
      <c r="EB107" s="1" t="n">
        <v>103</v>
      </c>
      <c r="ED107" s="1" t="n">
        <f aca="false">IF(AX107&gt;=1,AB107,"")</f>
        <v>103</v>
      </c>
      <c r="EE107" s="1" t="str">
        <f aca="false">IF(AX107&gt;1,"("&amp;AA107&amp;")","("&amp;AC107&amp;")")</f>
        <v>(97)</v>
      </c>
    </row>
    <row r="108" customFormat="false" ht="15.75" hidden="false" customHeight="false" outlineLevel="0" collapsed="false">
      <c r="A108" s="23" t="str">
        <f aca="false">ED108&amp;EE108</f>
        <v>104(106)</v>
      </c>
      <c r="B108" s="24" t="s">
        <v>142</v>
      </c>
      <c r="C108" s="42" t="s">
        <v>37</v>
      </c>
      <c r="D108" s="26" t="n">
        <f aca="false">SUM(BA108:BM108)</f>
        <v>653</v>
      </c>
      <c r="E108" s="27"/>
      <c r="F108" s="28" t="n">
        <f aca="false">COUNT(I108:X108)</f>
        <v>5</v>
      </c>
      <c r="G108" s="29" t="n">
        <f aca="false">SUM((BQ108)/(F108*2))</f>
        <v>65.3</v>
      </c>
      <c r="H108" s="27"/>
      <c r="I108" s="28"/>
      <c r="J108" s="28"/>
      <c r="K108" s="28" t="n">
        <v>125</v>
      </c>
      <c r="L108" s="28" t="n">
        <v>85</v>
      </c>
      <c r="M108" s="28"/>
      <c r="N108" s="28"/>
      <c r="O108" s="28"/>
      <c r="P108" s="33"/>
      <c r="Q108" s="34" t="n">
        <v>122</v>
      </c>
      <c r="R108" s="35" t="n">
        <v>179</v>
      </c>
      <c r="S108" s="28" t="n">
        <v>142</v>
      </c>
      <c r="T108" s="36"/>
      <c r="U108" s="28"/>
      <c r="V108" s="28"/>
      <c r="W108" s="28"/>
      <c r="X108" s="28"/>
      <c r="Y108" s="37" t="n">
        <f aca="false">SUM($I$3:$X$3)</f>
        <v>16</v>
      </c>
      <c r="AA108" s="39" t="n">
        <v>106</v>
      </c>
      <c r="AB108" s="40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AC108" s="40" t="n">
        <f aca="false">IF(F108&gt;1,ROW($A104:$IV104),"-")</f>
        <v>104</v>
      </c>
      <c r="AG108" s="1" t="n">
        <f aca="false">COUNT($I$3,I108,H108)</f>
        <v>1</v>
      </c>
      <c r="AH108" s="1" t="n">
        <f aca="false">COUNT($J$3,J108,I108)</f>
        <v>1</v>
      </c>
      <c r="AI108" s="1" t="n">
        <f aca="false">COUNT($K$3,K108,J108)</f>
        <v>2</v>
      </c>
      <c r="AJ108" s="1" t="n">
        <f aca="false">COUNT($L$3,L108,K108)</f>
        <v>3</v>
      </c>
      <c r="AK108" s="1" t="n">
        <f aca="false">COUNT($M$3,M108,L108)</f>
        <v>2</v>
      </c>
      <c r="AL108" s="1" t="n">
        <f aca="false">COUNT($N$3,N108,M108)</f>
        <v>1</v>
      </c>
      <c r="AM108" s="1" t="n">
        <f aca="false">COUNT($O$3,O108,N108)</f>
        <v>1</v>
      </c>
      <c r="AN108" s="1" t="n">
        <f aca="false">COUNT($P$3,P108,O108)</f>
        <v>1</v>
      </c>
      <c r="AO108" s="1" t="n">
        <f aca="false">COUNT($Q$3,Q108,P108)</f>
        <v>2</v>
      </c>
      <c r="AP108" s="1" t="n">
        <f aca="false">COUNT($R$3,R108,Q108)</f>
        <v>3</v>
      </c>
      <c r="AQ108" s="1" t="n">
        <f aca="false">COUNT($S$3,S108,R108)</f>
        <v>3</v>
      </c>
      <c r="AR108" s="1" t="n">
        <f aca="false">COUNT($T$3,T108,S108)</f>
        <v>2</v>
      </c>
      <c r="AS108" s="1" t="n">
        <f aca="false">COUNT($U$3,U108,T108)</f>
        <v>1</v>
      </c>
      <c r="AT108" s="1" t="n">
        <f aca="false">COUNT($V$3,V108,U108)</f>
        <v>1</v>
      </c>
      <c r="AU108" s="1" t="n">
        <f aca="false">COUNT($W$3,W108,V108)</f>
        <v>1</v>
      </c>
      <c r="AV108" s="1" t="n">
        <f aca="false">COUNT($X$3,X108,W108)</f>
        <v>1</v>
      </c>
      <c r="AX108" s="1" t="n">
        <f aca="false">COUNTIF(AG108:AW108,"&gt;1")</f>
        <v>7</v>
      </c>
      <c r="BA108" s="1" t="n">
        <f aca="false">IF($F108&gt;0,LARGE($I108:$X108,1),"")</f>
        <v>179</v>
      </c>
      <c r="BB108" s="1" t="n">
        <f aca="false">IF($F108&gt;1,LARGE($I108:$X108,2),"")</f>
        <v>142</v>
      </c>
      <c r="BC108" s="1" t="n">
        <f aca="false">IF($F108&gt;2,LARGE($I108:$X108,3),"")</f>
        <v>125</v>
      </c>
      <c r="BD108" s="1" t="n">
        <f aca="false">IF($F108&gt;3,LARGE($I108:$X108,4),"")</f>
        <v>122</v>
      </c>
      <c r="BE108" s="1" t="n">
        <f aca="false">IF($F108&gt;4,LARGE($I108:$X108,5),"")</f>
        <v>85</v>
      </c>
      <c r="BF108" s="1" t="str">
        <f aca="false">IF($F108&gt;5,LARGE($I108:$X108,6),"")</f>
        <v/>
      </c>
      <c r="BG108" s="1" t="str">
        <f aca="false">IF($F108&gt;6,LARGE($I108:$X108,7),"")</f>
        <v/>
      </c>
      <c r="BH108" s="1" t="str">
        <f aca="false">IF($F108&gt;7,LARGE($I108:$X108,8),"")</f>
        <v/>
      </c>
      <c r="BI108" s="1" t="str">
        <f aca="false">IF($F108&gt;8,LARGE($I108:$X108,9),"")</f>
        <v/>
      </c>
      <c r="BJ108" s="1" t="str">
        <f aca="false">IF($F108&gt;9,LARGE($I108:$X108,10),"")</f>
        <v/>
      </c>
      <c r="BK108" s="1" t="str">
        <f aca="false">IF($F108&gt;10,LARGE($I108:$X108,11),"")</f>
        <v/>
      </c>
      <c r="BL108" s="1" t="str">
        <f aca="false">IF($F108&gt;11,LARGE($I108:$X108,12),"")</f>
        <v/>
      </c>
      <c r="BM108" s="1" t="str">
        <f aca="false">IF($F108&gt;12,LARGE($I108:$X108,13),"")</f>
        <v/>
      </c>
      <c r="BN108" s="1" t="str">
        <f aca="false">IF($F108&gt;13,LARGE($I108:$X108,14),"-")</f>
        <v>-</v>
      </c>
      <c r="BO108" s="1" t="n">
        <f aca="false">SUM(Y108-F108)-2</f>
        <v>9</v>
      </c>
      <c r="BQ108" s="0" t="n">
        <f aca="false">SUM(BA108:BN108)</f>
        <v>653</v>
      </c>
      <c r="EB108" s="1" t="n">
        <v>104</v>
      </c>
      <c r="ED108" s="1" t="n">
        <f aca="false">IF(AX108&gt;=1,AB108,"")</f>
        <v>104</v>
      </c>
      <c r="EE108" s="1" t="str">
        <f aca="false">IF(AX108&gt;1,"("&amp;AA108&amp;")","("&amp;AC108&amp;")")</f>
        <v>(106)</v>
      </c>
    </row>
    <row r="109" customFormat="false" ht="15.75" hidden="false" customHeight="false" outlineLevel="0" collapsed="false">
      <c r="A109" s="23" t="str">
        <f aca="false">ED109&amp;EE109</f>
        <v>105(125)</v>
      </c>
      <c r="B109" s="24" t="s">
        <v>143</v>
      </c>
      <c r="C109" s="25" t="s">
        <v>52</v>
      </c>
      <c r="D109" s="26" t="n">
        <f aca="false">SUM(BA109:BM109)</f>
        <v>645</v>
      </c>
      <c r="E109" s="27"/>
      <c r="F109" s="28" t="n">
        <f aca="false">COUNT(I109:X109)</f>
        <v>4</v>
      </c>
      <c r="G109" s="29" t="n">
        <f aca="false">SUM((BQ109)/(F109*2))</f>
        <v>80.625</v>
      </c>
      <c r="H109" s="27"/>
      <c r="I109" s="28"/>
      <c r="J109" s="28"/>
      <c r="K109" s="28"/>
      <c r="L109" s="28"/>
      <c r="M109" s="28"/>
      <c r="N109" s="28"/>
      <c r="O109" s="28"/>
      <c r="P109" s="33"/>
      <c r="Q109" s="34" t="n">
        <v>193</v>
      </c>
      <c r="R109" s="35"/>
      <c r="S109" s="28"/>
      <c r="T109" s="28" t="n">
        <v>126</v>
      </c>
      <c r="U109" s="28" t="n">
        <v>163</v>
      </c>
      <c r="V109" s="28"/>
      <c r="W109" s="28"/>
      <c r="X109" s="28" t="n">
        <v>163</v>
      </c>
      <c r="Y109" s="37" t="n">
        <f aca="false">SUM($I$3:$X$3)</f>
        <v>16</v>
      </c>
      <c r="AA109" s="39" t="n">
        <v>125</v>
      </c>
      <c r="AB109" s="40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AC109" s="40" t="n">
        <f aca="false">IF(F109&gt;1,ROW($A105:$IV105),"-")</f>
        <v>105</v>
      </c>
      <c r="AG109" s="1" t="n">
        <f aca="false">COUNT($I$3,I109,H109)</f>
        <v>1</v>
      </c>
      <c r="AH109" s="1" t="n">
        <f aca="false">COUNT($J$3,J109,I109)</f>
        <v>1</v>
      </c>
      <c r="AI109" s="1" t="n">
        <f aca="false">COUNT($K$3,K109,J109)</f>
        <v>1</v>
      </c>
      <c r="AJ109" s="1" t="n">
        <f aca="false">COUNT($L$3,L109,K109)</f>
        <v>1</v>
      </c>
      <c r="AK109" s="1" t="n">
        <f aca="false">COUNT($M$3,M109,L109)</f>
        <v>1</v>
      </c>
      <c r="AL109" s="1" t="n">
        <f aca="false">COUNT($N$3,N109,M109)</f>
        <v>1</v>
      </c>
      <c r="AM109" s="1" t="n">
        <f aca="false">COUNT($O$3,O109,N109)</f>
        <v>1</v>
      </c>
      <c r="AN109" s="1" t="n">
        <f aca="false">COUNT($P$3,P109,O109)</f>
        <v>1</v>
      </c>
      <c r="AO109" s="1" t="n">
        <f aca="false">COUNT($Q$3,Q109,P109)</f>
        <v>2</v>
      </c>
      <c r="AP109" s="1" t="n">
        <f aca="false">COUNT($R$3,R109,Q109)</f>
        <v>2</v>
      </c>
      <c r="AQ109" s="1" t="n">
        <f aca="false">COUNT($S$3,S109,R109)</f>
        <v>1</v>
      </c>
      <c r="AR109" s="1" t="n">
        <f aca="false">COUNT($T$3,T109,S109)</f>
        <v>2</v>
      </c>
      <c r="AS109" s="1" t="n">
        <f aca="false">COUNT($U$3,U109,T109)</f>
        <v>3</v>
      </c>
      <c r="AT109" s="1" t="n">
        <f aca="false">COUNT($V$3,V109,U109)</f>
        <v>2</v>
      </c>
      <c r="AU109" s="1" t="n">
        <f aca="false">COUNT($W$3,W109,V109)</f>
        <v>1</v>
      </c>
      <c r="AV109" s="1" t="n">
        <f aca="false">COUNT($X$3,X109,W109)</f>
        <v>2</v>
      </c>
      <c r="AX109" s="1" t="n">
        <f aca="false">COUNTIF(AG109:AW109,"&gt;1")</f>
        <v>6</v>
      </c>
      <c r="BA109" s="1" t="n">
        <f aca="false">IF($F109&gt;0,LARGE($I109:$X109,1),"")</f>
        <v>193</v>
      </c>
      <c r="BB109" s="1" t="n">
        <f aca="false">IF($F109&gt;1,LARGE($I109:$X109,2),"")</f>
        <v>163</v>
      </c>
      <c r="BC109" s="1" t="n">
        <f aca="false">IF($F109&gt;2,LARGE($I109:$X109,3),"")</f>
        <v>163</v>
      </c>
      <c r="BD109" s="1" t="n">
        <f aca="false">IF($F109&gt;3,LARGE($I109:$X109,4),"")</f>
        <v>126</v>
      </c>
      <c r="BE109" s="1" t="str">
        <f aca="false">IF($F109&gt;4,LARGE($I109:$X109,5),"")</f>
        <v/>
      </c>
      <c r="BF109" s="1" t="str">
        <f aca="false">IF($F109&gt;5,LARGE($I109:$X109,6),"")</f>
        <v/>
      </c>
      <c r="BG109" s="1" t="str">
        <f aca="false">IF($F109&gt;6,LARGE($I109:$X109,7),"")</f>
        <v/>
      </c>
      <c r="BH109" s="1" t="str">
        <f aca="false">IF($F109&gt;7,LARGE($I109:$X109,8),"")</f>
        <v/>
      </c>
      <c r="BI109" s="1" t="str">
        <f aca="false">IF($F109&gt;8,LARGE($I109:$X109,9),"")</f>
        <v/>
      </c>
      <c r="BJ109" s="1" t="str">
        <f aca="false">IF($F109&gt;9,LARGE($I109:$X109,10),"")</f>
        <v/>
      </c>
      <c r="BK109" s="1" t="str">
        <f aca="false">IF($F109&gt;10,LARGE($I109:$X109,11),"")</f>
        <v/>
      </c>
      <c r="BL109" s="1" t="str">
        <f aca="false">IF($F109&gt;11,LARGE($I109:$X109,12),"")</f>
        <v/>
      </c>
      <c r="BM109" s="1" t="str">
        <f aca="false">IF($F109&gt;12,LARGE($I109:$X109,13),"")</f>
        <v/>
      </c>
      <c r="BN109" s="1" t="str">
        <f aca="false">IF($F109&gt;13,LARGE($I109:$X109,14),"-")</f>
        <v>-</v>
      </c>
      <c r="BO109" s="1" t="n">
        <f aca="false">SUM(Y109-F109)-2</f>
        <v>10</v>
      </c>
      <c r="BQ109" s="0" t="n">
        <f aca="false">SUM(BA109:BN109)</f>
        <v>645</v>
      </c>
      <c r="EB109" s="1" t="n">
        <v>105</v>
      </c>
      <c r="ED109" s="1" t="n">
        <f aca="false">IF(AX109&gt;=1,AB109,"")</f>
        <v>105</v>
      </c>
      <c r="EE109" s="1" t="str">
        <f aca="false">IF(AX109&gt;1,"("&amp;AA109&amp;")","("&amp;AC109&amp;")")</f>
        <v>(125)</v>
      </c>
    </row>
    <row r="110" customFormat="false" ht="15.75" hidden="false" customHeight="false" outlineLevel="0" collapsed="false">
      <c r="A110" s="23" t="str">
        <f aca="false">ED110&amp;EE110</f>
        <v>106(107)</v>
      </c>
      <c r="B110" s="24" t="s">
        <v>144</v>
      </c>
      <c r="C110" s="25" t="s">
        <v>52</v>
      </c>
      <c r="D110" s="26" t="n">
        <f aca="false">SUM(BA110:BM110)</f>
        <v>642</v>
      </c>
      <c r="E110" s="27"/>
      <c r="F110" s="28" t="n">
        <f aca="false">COUNT(I110:X110)</f>
        <v>5</v>
      </c>
      <c r="G110" s="29" t="n">
        <f aca="false">SUM((BQ110)/(F110*2))</f>
        <v>64.2</v>
      </c>
      <c r="H110" s="27"/>
      <c r="I110" s="28" t="n">
        <v>167</v>
      </c>
      <c r="J110" s="28"/>
      <c r="K110" s="28" t="n">
        <v>71</v>
      </c>
      <c r="L110" s="28" t="n">
        <v>130</v>
      </c>
      <c r="M110" s="28" t="n">
        <v>150</v>
      </c>
      <c r="N110" s="28"/>
      <c r="O110" s="28"/>
      <c r="P110" s="33"/>
      <c r="Q110" s="34" t="n">
        <v>124</v>
      </c>
      <c r="R110" s="35"/>
      <c r="S110" s="28"/>
      <c r="T110" s="36"/>
      <c r="U110" s="28"/>
      <c r="V110" s="28"/>
      <c r="W110" s="28"/>
      <c r="X110" s="28"/>
      <c r="Y110" s="37" t="n">
        <f aca="false">SUM($I$3:$X$3)</f>
        <v>16</v>
      </c>
      <c r="AA110" s="39" t="n">
        <v>107</v>
      </c>
      <c r="AB110" s="40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AC110" s="40" t="n">
        <f aca="false">IF(F110&gt;1,ROW($A106:$IV106),"-")</f>
        <v>106</v>
      </c>
      <c r="AG110" s="1" t="n">
        <f aca="false">COUNT($I$3,I110,H110)</f>
        <v>2</v>
      </c>
      <c r="AH110" s="1" t="n">
        <f aca="false">COUNT($J$3,J110,I110)</f>
        <v>2</v>
      </c>
      <c r="AI110" s="1" t="n">
        <f aca="false">COUNT($K$3,K110,J110)</f>
        <v>2</v>
      </c>
      <c r="AJ110" s="1" t="n">
        <f aca="false">COUNT($L$3,L110,K110)</f>
        <v>3</v>
      </c>
      <c r="AK110" s="1" t="n">
        <f aca="false">COUNT($M$3,M110,L110)</f>
        <v>3</v>
      </c>
      <c r="AL110" s="1" t="n">
        <f aca="false">COUNT($N$3,N110,M110)</f>
        <v>2</v>
      </c>
      <c r="AM110" s="1" t="n">
        <f aca="false">COUNT($O$3,O110,N110)</f>
        <v>1</v>
      </c>
      <c r="AN110" s="1" t="n">
        <f aca="false">COUNT($P$3,P110,O110)</f>
        <v>1</v>
      </c>
      <c r="AO110" s="1" t="n">
        <f aca="false">COUNT($Q$3,Q110,P110)</f>
        <v>2</v>
      </c>
      <c r="AP110" s="1" t="n">
        <f aca="false">COUNT($R$3,R110,Q110)</f>
        <v>2</v>
      </c>
      <c r="AQ110" s="1" t="n">
        <f aca="false">COUNT($S$3,S110,R110)</f>
        <v>1</v>
      </c>
      <c r="AR110" s="1" t="n">
        <f aca="false">COUNT($T$3,T110,S110)</f>
        <v>1</v>
      </c>
      <c r="AS110" s="1" t="n">
        <f aca="false">COUNT($U$3,U110,T110)</f>
        <v>1</v>
      </c>
      <c r="AT110" s="1" t="n">
        <f aca="false">COUNT($V$3,V110,U110)</f>
        <v>1</v>
      </c>
      <c r="AU110" s="1" t="n">
        <f aca="false">COUNT($W$3,W110,V110)</f>
        <v>1</v>
      </c>
      <c r="AV110" s="1" t="n">
        <f aca="false">COUNT($X$3,X110,W110)</f>
        <v>1</v>
      </c>
      <c r="AX110" s="1" t="n">
        <f aca="false">COUNTIF(AG110:AW110,"&gt;1")</f>
        <v>8</v>
      </c>
      <c r="BA110" s="1" t="n">
        <f aca="false">IF($F110&gt;0,LARGE($I110:$X110,1),"")</f>
        <v>167</v>
      </c>
      <c r="BB110" s="1" t="n">
        <f aca="false">IF($F110&gt;1,LARGE($I110:$X110,2),"")</f>
        <v>150</v>
      </c>
      <c r="BC110" s="1" t="n">
        <f aca="false">IF($F110&gt;2,LARGE($I110:$X110,3),"")</f>
        <v>130</v>
      </c>
      <c r="BD110" s="1" t="n">
        <f aca="false">IF($F110&gt;3,LARGE($I110:$X110,4),"")</f>
        <v>124</v>
      </c>
      <c r="BE110" s="1" t="n">
        <f aca="false">IF($F110&gt;4,LARGE($I110:$X110,5),"")</f>
        <v>71</v>
      </c>
      <c r="BF110" s="1" t="str">
        <f aca="false">IF($F110&gt;5,LARGE($I110:$X110,6),"")</f>
        <v/>
      </c>
      <c r="BG110" s="1" t="str">
        <f aca="false">IF($F110&gt;6,LARGE($I110:$X110,7),"")</f>
        <v/>
      </c>
      <c r="BH110" s="1" t="str">
        <f aca="false">IF($F110&gt;7,LARGE($I110:$X110,8),"")</f>
        <v/>
      </c>
      <c r="BI110" s="1" t="str">
        <f aca="false">IF($F110&gt;8,LARGE($I110:$X110,9),"")</f>
        <v/>
      </c>
      <c r="BJ110" s="1" t="str">
        <f aca="false">IF($F110&gt;9,LARGE($I110:$X110,10),"")</f>
        <v/>
      </c>
      <c r="BK110" s="1" t="str">
        <f aca="false">IF($F110&gt;10,LARGE($I110:$X110,11),"")</f>
        <v/>
      </c>
      <c r="BL110" s="1" t="str">
        <f aca="false">IF($F110&gt;11,LARGE($I110:$X110,12),"")</f>
        <v/>
      </c>
      <c r="BM110" s="1" t="str">
        <f aca="false">IF($F110&gt;12,LARGE($I110:$X110,13),"")</f>
        <v/>
      </c>
      <c r="BN110" s="1" t="str">
        <f aca="false">IF($F110&gt;13,LARGE($I110:$X110,14),"-")</f>
        <v>-</v>
      </c>
      <c r="BO110" s="1" t="n">
        <f aca="false">SUM(Y110-F110)-2</f>
        <v>9</v>
      </c>
      <c r="BQ110" s="0" t="n">
        <f aca="false">SUM(BA110:BN110)</f>
        <v>642</v>
      </c>
      <c r="EB110" s="1" t="n">
        <v>106</v>
      </c>
      <c r="ED110" s="1" t="n">
        <f aca="false">IF(AX110&gt;=1,AB110,"")</f>
        <v>106</v>
      </c>
      <c r="EE110" s="1" t="str">
        <f aca="false">IF(AX110&gt;1,"("&amp;AA110&amp;")","("&amp;AC110&amp;")")</f>
        <v>(107)</v>
      </c>
    </row>
    <row r="111" customFormat="false" ht="15.75" hidden="false" customHeight="false" outlineLevel="0" collapsed="false">
      <c r="A111" s="23" t="str">
        <f aca="false">ED111&amp;EE111</f>
        <v>107(109)</v>
      </c>
      <c r="B111" s="24" t="s">
        <v>145</v>
      </c>
      <c r="C111" s="42" t="s">
        <v>56</v>
      </c>
      <c r="D111" s="26" t="n">
        <f aca="false">SUM(BA111:BM111)</f>
        <v>631</v>
      </c>
      <c r="E111" s="27"/>
      <c r="F111" s="28" t="n">
        <f aca="false">COUNT(I111:X111)</f>
        <v>3</v>
      </c>
      <c r="G111" s="29" t="n">
        <f aca="false">SUM((BQ111)/(F111*2))</f>
        <v>105.166666666667</v>
      </c>
      <c r="H111" s="27"/>
      <c r="I111" s="28"/>
      <c r="J111" s="28"/>
      <c r="K111" s="28"/>
      <c r="L111" s="28"/>
      <c r="M111" s="28"/>
      <c r="N111" s="28" t="n">
        <v>309</v>
      </c>
      <c r="O111" s="28" t="n">
        <v>118</v>
      </c>
      <c r="P111" s="33"/>
      <c r="Q111" s="34"/>
      <c r="R111" s="35"/>
      <c r="S111" s="28"/>
      <c r="T111" s="36"/>
      <c r="U111" s="28"/>
      <c r="V111" s="28"/>
      <c r="W111" s="28" t="n">
        <v>204</v>
      </c>
      <c r="X111" s="28"/>
      <c r="Y111" s="37" t="n">
        <f aca="false">SUM($I$3:$X$3)</f>
        <v>16</v>
      </c>
      <c r="AA111" s="39" t="n">
        <v>109</v>
      </c>
      <c r="AB111" s="40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AC111" s="40" t="n">
        <f aca="false">IF(F111&gt;1,ROW($A107:$IV107),"-")</f>
        <v>107</v>
      </c>
      <c r="AG111" s="1" t="n">
        <f aca="false">COUNT($I$3,I111,H111)</f>
        <v>1</v>
      </c>
      <c r="AH111" s="1" t="n">
        <f aca="false">COUNT($J$3,J111,I111)</f>
        <v>1</v>
      </c>
      <c r="AI111" s="1" t="n">
        <f aca="false">COUNT($K$3,K111,J111)</f>
        <v>1</v>
      </c>
      <c r="AJ111" s="1" t="n">
        <f aca="false">COUNT($L$3,L111,K111)</f>
        <v>1</v>
      </c>
      <c r="AK111" s="1" t="n">
        <f aca="false">COUNT($M$3,M111,L111)</f>
        <v>1</v>
      </c>
      <c r="AL111" s="1" t="n">
        <f aca="false">COUNT($N$3,N111,M111)</f>
        <v>2</v>
      </c>
      <c r="AM111" s="1" t="n">
        <f aca="false">COUNT($O$3,O111,N111)</f>
        <v>3</v>
      </c>
      <c r="AN111" s="1" t="n">
        <f aca="false">COUNT($P$3,P111,O111)</f>
        <v>2</v>
      </c>
      <c r="AO111" s="1" t="n">
        <f aca="false">COUNT($Q$3,Q111,P111)</f>
        <v>1</v>
      </c>
      <c r="AP111" s="1" t="n">
        <f aca="false">COUNT($R$3,R111,Q111)</f>
        <v>1</v>
      </c>
      <c r="AQ111" s="1" t="n">
        <f aca="false">COUNT($S$3,S111,R111)</f>
        <v>1</v>
      </c>
      <c r="AR111" s="1" t="n">
        <f aca="false">COUNT($T$3,T111,S111)</f>
        <v>1</v>
      </c>
      <c r="AS111" s="1" t="n">
        <f aca="false">COUNT($U$3,U111,T111)</f>
        <v>1</v>
      </c>
      <c r="AT111" s="1" t="n">
        <f aca="false">COUNT($V$3,V111,U111)</f>
        <v>1</v>
      </c>
      <c r="AU111" s="1" t="n">
        <f aca="false">COUNT($W$3,W111,V111)</f>
        <v>2</v>
      </c>
      <c r="AV111" s="1" t="n">
        <f aca="false">COUNT($X$3,X111,W111)</f>
        <v>2</v>
      </c>
      <c r="AX111" s="1" t="n">
        <f aca="false">COUNTIF(AG111:AW111,"&gt;1")</f>
        <v>5</v>
      </c>
      <c r="BA111" s="1" t="n">
        <f aca="false">IF($F111&gt;0,LARGE($I111:$X111,1),"")</f>
        <v>309</v>
      </c>
      <c r="BB111" s="1" t="n">
        <f aca="false">IF($F111&gt;1,LARGE($I111:$X111,2),"")</f>
        <v>204</v>
      </c>
      <c r="BC111" s="1" t="n">
        <f aca="false">IF($F111&gt;2,LARGE($I111:$X111,3),"")</f>
        <v>118</v>
      </c>
      <c r="BD111" s="1" t="str">
        <f aca="false">IF($F111&gt;3,LARGE($I111:$X111,4),"")</f>
        <v/>
      </c>
      <c r="BE111" s="1" t="str">
        <f aca="false">IF($F111&gt;4,LARGE($I111:$X111,5),"")</f>
        <v/>
      </c>
      <c r="BF111" s="1" t="str">
        <f aca="false">IF($F111&gt;5,LARGE($I111:$X111,6),"")</f>
        <v/>
      </c>
      <c r="BG111" s="1" t="str">
        <f aca="false">IF($F111&gt;6,LARGE($I111:$X111,7),"")</f>
        <v/>
      </c>
      <c r="BH111" s="1" t="str">
        <f aca="false">IF($F111&gt;7,LARGE($I111:$X111,8),"")</f>
        <v/>
      </c>
      <c r="BI111" s="1" t="str">
        <f aca="false">IF($F111&gt;8,LARGE($I111:$X111,9),"")</f>
        <v/>
      </c>
      <c r="BJ111" s="1" t="str">
        <f aca="false">IF($F111&gt;9,LARGE($I111:$X111,10),"")</f>
        <v/>
      </c>
      <c r="BK111" s="1" t="str">
        <f aca="false">IF($F111&gt;10,LARGE($I111:$X111,11),"")</f>
        <v/>
      </c>
      <c r="BL111" s="1" t="str">
        <f aca="false">IF($F111&gt;11,LARGE($I111:$X111,12),"")</f>
        <v/>
      </c>
      <c r="BM111" s="1" t="str">
        <f aca="false">IF($F111&gt;12,LARGE($I111:$X111,13),"")</f>
        <v/>
      </c>
      <c r="BN111" s="1" t="str">
        <f aca="false">IF($F111&gt;13,LARGE($I111:$X111,14),"-")</f>
        <v>-</v>
      </c>
      <c r="BO111" s="1" t="n">
        <f aca="false">SUM(Y111-F111)-2</f>
        <v>11</v>
      </c>
      <c r="BQ111" s="0" t="n">
        <f aca="false">SUM(BA111:BN111)</f>
        <v>631</v>
      </c>
      <c r="EB111" s="1" t="n">
        <v>107</v>
      </c>
      <c r="ED111" s="1" t="n">
        <f aca="false">IF(AX111&gt;=1,AB111,"")</f>
        <v>107</v>
      </c>
      <c r="EE111" s="1" t="str">
        <f aca="false">IF(AX111&gt;1,"("&amp;AA111&amp;")","("&amp;AC111&amp;")")</f>
        <v>(109)</v>
      </c>
    </row>
    <row r="112" customFormat="false" ht="15.75" hidden="false" customHeight="false" outlineLevel="0" collapsed="false">
      <c r="A112" s="23" t="str">
        <f aca="false">ED112&amp;EE112</f>
        <v>108(110)</v>
      </c>
      <c r="B112" s="24" t="s">
        <v>146</v>
      </c>
      <c r="C112" s="25" t="s">
        <v>37</v>
      </c>
      <c r="D112" s="26" t="n">
        <f aca="false">SUM(BA112:BM112)</f>
        <v>628</v>
      </c>
      <c r="E112" s="27"/>
      <c r="F112" s="28" t="n">
        <f aca="false">COUNT(I112:X112)</f>
        <v>3</v>
      </c>
      <c r="G112" s="29" t="n">
        <f aca="false">SUM((BQ112)/(F112*2))</f>
        <v>104.666666666667</v>
      </c>
      <c r="H112" s="27"/>
      <c r="I112" s="28"/>
      <c r="J112" s="28"/>
      <c r="K112" s="28"/>
      <c r="L112" s="28"/>
      <c r="M112" s="28"/>
      <c r="N112" s="28"/>
      <c r="O112" s="28" t="n">
        <v>193</v>
      </c>
      <c r="P112" s="33"/>
      <c r="Q112" s="34"/>
      <c r="R112" s="35"/>
      <c r="S112" s="28"/>
      <c r="T112" s="36" t="n">
        <v>221</v>
      </c>
      <c r="U112" s="28" t="n">
        <v>214</v>
      </c>
      <c r="V112" s="28"/>
      <c r="W112" s="28"/>
      <c r="X112" s="28"/>
      <c r="Y112" s="37" t="n">
        <f aca="false">SUM($I$3:$X$3)</f>
        <v>16</v>
      </c>
      <c r="AA112" s="39" t="n">
        <v>110</v>
      </c>
      <c r="AB112" s="40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AC112" s="40" t="n">
        <f aca="false">IF(F112&gt;1,ROW($A108:$IV108),"-")</f>
        <v>108</v>
      </c>
      <c r="AG112" s="1" t="n">
        <f aca="false">COUNT($I$3,I112,H112)</f>
        <v>1</v>
      </c>
      <c r="AH112" s="1" t="n">
        <f aca="false">COUNT($J$3,J112,I112)</f>
        <v>1</v>
      </c>
      <c r="AI112" s="1" t="n">
        <f aca="false">COUNT($K$3,K112,J112)</f>
        <v>1</v>
      </c>
      <c r="AJ112" s="1" t="n">
        <f aca="false">COUNT($L$3,L112,K112)</f>
        <v>1</v>
      </c>
      <c r="AK112" s="1" t="n">
        <f aca="false">COUNT($M$3,M112,L112)</f>
        <v>1</v>
      </c>
      <c r="AL112" s="1" t="n">
        <f aca="false">COUNT($N$3,N112,M112)</f>
        <v>1</v>
      </c>
      <c r="AM112" s="1" t="n">
        <f aca="false">COUNT($O$3,O112,N112)</f>
        <v>2</v>
      </c>
      <c r="AN112" s="1" t="n">
        <f aca="false">COUNT($P$3,P112,O112)</f>
        <v>2</v>
      </c>
      <c r="AO112" s="1" t="n">
        <f aca="false">COUNT($Q$3,Q112,P112)</f>
        <v>1</v>
      </c>
      <c r="AP112" s="1" t="n">
        <f aca="false">COUNT($R$3,R112,Q112)</f>
        <v>1</v>
      </c>
      <c r="AQ112" s="1" t="n">
        <f aca="false">COUNT($S$3,S112,R112)</f>
        <v>1</v>
      </c>
      <c r="AR112" s="1" t="n">
        <f aca="false">COUNT($T$3,T112,S112)</f>
        <v>2</v>
      </c>
      <c r="AS112" s="1" t="n">
        <f aca="false">COUNT($U$3,U112,T112)</f>
        <v>3</v>
      </c>
      <c r="AT112" s="1" t="n">
        <f aca="false">COUNT($V$3,V112,U112)</f>
        <v>2</v>
      </c>
      <c r="AU112" s="1" t="n">
        <f aca="false">COUNT($W$3,W112,V112)</f>
        <v>1</v>
      </c>
      <c r="AV112" s="1" t="n">
        <f aca="false">COUNT($X$3,X112,W112)</f>
        <v>1</v>
      </c>
      <c r="AX112" s="1" t="n">
        <f aca="false">COUNTIF(AG112:AW112,"&gt;1")</f>
        <v>5</v>
      </c>
      <c r="BA112" s="1" t="n">
        <f aca="false">IF($F112&gt;0,LARGE($I112:$X112,1),"")</f>
        <v>221</v>
      </c>
      <c r="BB112" s="1" t="n">
        <f aca="false">IF($F112&gt;1,LARGE($I112:$X112,2),"")</f>
        <v>214</v>
      </c>
      <c r="BC112" s="1" t="n">
        <f aca="false">IF($F112&gt;2,LARGE($I112:$X112,3),"")</f>
        <v>193</v>
      </c>
      <c r="BD112" s="1" t="str">
        <f aca="false">IF($F112&gt;3,LARGE($I112:$X112,4),"")</f>
        <v/>
      </c>
      <c r="BE112" s="1" t="str">
        <f aca="false">IF($F112&gt;4,LARGE($I112:$X112,5),"")</f>
        <v/>
      </c>
      <c r="BF112" s="1" t="str">
        <f aca="false">IF($F112&gt;5,LARGE($I112:$X112,6),"")</f>
        <v/>
      </c>
      <c r="BG112" s="1" t="str">
        <f aca="false">IF($F112&gt;6,LARGE($I112:$X112,7),"")</f>
        <v/>
      </c>
      <c r="BH112" s="1" t="str">
        <f aca="false">IF($F112&gt;7,LARGE($I112:$X112,8),"")</f>
        <v/>
      </c>
      <c r="BI112" s="1" t="str">
        <f aca="false">IF($F112&gt;8,LARGE($I112:$X112,9),"")</f>
        <v/>
      </c>
      <c r="BJ112" s="1" t="str">
        <f aca="false">IF($F112&gt;9,LARGE($I112:$X112,10),"")</f>
        <v/>
      </c>
      <c r="BK112" s="1" t="str">
        <f aca="false">IF($F112&gt;10,LARGE($I112:$X112,11),"")</f>
        <v/>
      </c>
      <c r="BL112" s="1" t="str">
        <f aca="false">IF($F112&gt;11,LARGE($I112:$X112,12),"")</f>
        <v/>
      </c>
      <c r="BM112" s="1" t="str">
        <f aca="false">IF($F112&gt;12,LARGE($I112:$X112,13),"")</f>
        <v/>
      </c>
      <c r="BN112" s="1" t="str">
        <f aca="false">IF($F112&gt;13,LARGE($I112:$X112,14),"-")</f>
        <v>-</v>
      </c>
      <c r="BO112" s="1" t="n">
        <f aca="false">SUM(Y112-F112)-2</f>
        <v>11</v>
      </c>
      <c r="BQ112" s="0" t="n">
        <f aca="false">SUM(BA112:BN112)</f>
        <v>628</v>
      </c>
      <c r="EB112" s="1" t="n">
        <v>108</v>
      </c>
      <c r="ED112" s="1" t="n">
        <f aca="false">IF(AX112&gt;=1,AB112,"")</f>
        <v>108</v>
      </c>
      <c r="EE112" s="1" t="str">
        <f aca="false">IF(AX112&gt;1,"("&amp;AA112&amp;")","("&amp;AC112&amp;")")</f>
        <v>(110)</v>
      </c>
    </row>
    <row r="113" customFormat="false" ht="15.75" hidden="false" customHeight="false" outlineLevel="0" collapsed="false">
      <c r="A113" s="23" t="str">
        <f aca="false">ED113&amp;EE113</f>
        <v>109(111)</v>
      </c>
      <c r="B113" s="24" t="s">
        <v>147</v>
      </c>
      <c r="C113" s="25" t="s">
        <v>148</v>
      </c>
      <c r="D113" s="26" t="n">
        <f aca="false">SUM(BA113:BM113)</f>
        <v>627</v>
      </c>
      <c r="E113" s="27"/>
      <c r="F113" s="28" t="n">
        <f aca="false">COUNT(I113:X113)</f>
        <v>4</v>
      </c>
      <c r="G113" s="29" t="n">
        <f aca="false">SUM((BQ113)/(F113*2))</f>
        <v>78.375</v>
      </c>
      <c r="H113" s="27"/>
      <c r="I113" s="28"/>
      <c r="J113" s="28" t="n">
        <v>219</v>
      </c>
      <c r="K113" s="28" t="n">
        <v>172</v>
      </c>
      <c r="L113" s="28" t="n">
        <v>156</v>
      </c>
      <c r="M113" s="28"/>
      <c r="N113" s="28"/>
      <c r="O113" s="28"/>
      <c r="P113" s="33" t="n">
        <v>80</v>
      </c>
      <c r="Q113" s="34"/>
      <c r="R113" s="35"/>
      <c r="S113" s="28"/>
      <c r="T113" s="36"/>
      <c r="U113" s="28"/>
      <c r="V113" s="28"/>
      <c r="W113" s="28"/>
      <c r="X113" s="28"/>
      <c r="Y113" s="37" t="n">
        <f aca="false">SUM($I$3:$X$3)</f>
        <v>16</v>
      </c>
      <c r="AA113" s="39" t="n">
        <v>111</v>
      </c>
      <c r="AB113" s="40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AC113" s="40" t="n">
        <f aca="false">IF(F113&gt;1,ROW($A109:$IV109),"-")</f>
        <v>109</v>
      </c>
      <c r="AG113" s="1" t="n">
        <f aca="false">COUNT($I$3,I113,H113)</f>
        <v>1</v>
      </c>
      <c r="AH113" s="1" t="n">
        <f aca="false">COUNT($J$3,J113,I113)</f>
        <v>2</v>
      </c>
      <c r="AI113" s="1" t="n">
        <f aca="false">COUNT($K$3,K113,J113)</f>
        <v>3</v>
      </c>
      <c r="AJ113" s="1" t="n">
        <f aca="false">COUNT($L$3,L113,K113)</f>
        <v>3</v>
      </c>
      <c r="AK113" s="1" t="n">
        <f aca="false">COUNT($M$3,M113,L113)</f>
        <v>2</v>
      </c>
      <c r="AL113" s="1" t="n">
        <f aca="false">COUNT($N$3,N113,M113)</f>
        <v>1</v>
      </c>
      <c r="AM113" s="1" t="n">
        <f aca="false">COUNT($O$3,O113,N113)</f>
        <v>1</v>
      </c>
      <c r="AN113" s="1" t="n">
        <f aca="false">COUNT($P$3,P113,O113)</f>
        <v>2</v>
      </c>
      <c r="AO113" s="1" t="n">
        <f aca="false">COUNT($Q$3,Q113,P113)</f>
        <v>2</v>
      </c>
      <c r="AP113" s="1" t="n">
        <f aca="false">COUNT($R$3,R113,Q113)</f>
        <v>1</v>
      </c>
      <c r="AQ113" s="1" t="n">
        <f aca="false">COUNT($S$3,S113,R113)</f>
        <v>1</v>
      </c>
      <c r="AR113" s="1" t="n">
        <f aca="false">COUNT($T$3,T113,S113)</f>
        <v>1</v>
      </c>
      <c r="AS113" s="1" t="n">
        <f aca="false">COUNT($U$3,U113,T113)</f>
        <v>1</v>
      </c>
      <c r="AT113" s="1" t="n">
        <f aca="false">COUNT($V$3,V113,U113)</f>
        <v>1</v>
      </c>
      <c r="AU113" s="1" t="n">
        <f aca="false">COUNT($W$3,W113,V113)</f>
        <v>1</v>
      </c>
      <c r="AV113" s="1" t="n">
        <f aca="false">COUNT($X$3,X113,W113)</f>
        <v>1</v>
      </c>
      <c r="AX113" s="1" t="n">
        <f aca="false">COUNTIF(AG113:AW113,"&gt;1")</f>
        <v>6</v>
      </c>
      <c r="BA113" s="1" t="n">
        <f aca="false">IF($F113&gt;0,LARGE($I113:$X113,1),"")</f>
        <v>219</v>
      </c>
      <c r="BB113" s="1" t="n">
        <f aca="false">IF($F113&gt;1,LARGE($I113:$X113,2),"")</f>
        <v>172</v>
      </c>
      <c r="BC113" s="1" t="n">
        <f aca="false">IF($F113&gt;2,LARGE($I113:$X113,3),"")</f>
        <v>156</v>
      </c>
      <c r="BD113" s="1" t="n">
        <f aca="false">IF($F113&gt;3,LARGE($I113:$X113,4),"")</f>
        <v>80</v>
      </c>
      <c r="BE113" s="1" t="str">
        <f aca="false">IF($F113&gt;4,LARGE($I113:$X113,5),"")</f>
        <v/>
      </c>
      <c r="BF113" s="1" t="str">
        <f aca="false">IF($F113&gt;5,LARGE($I113:$X113,6),"")</f>
        <v/>
      </c>
      <c r="BG113" s="1" t="str">
        <f aca="false">IF($F113&gt;6,LARGE($I113:$X113,7),"")</f>
        <v/>
      </c>
      <c r="BH113" s="1" t="str">
        <f aca="false">IF($F113&gt;7,LARGE($I113:$X113,8),"")</f>
        <v/>
      </c>
      <c r="BI113" s="1" t="str">
        <f aca="false">IF($F113&gt;8,LARGE($I113:$X113,9),"")</f>
        <v/>
      </c>
      <c r="BJ113" s="1" t="str">
        <f aca="false">IF($F113&gt;9,LARGE($I113:$X113,10),"")</f>
        <v/>
      </c>
      <c r="BK113" s="1" t="str">
        <f aca="false">IF($F113&gt;10,LARGE($I113:$X113,11),"")</f>
        <v/>
      </c>
      <c r="BL113" s="1" t="str">
        <f aca="false">IF($F113&gt;11,LARGE($I113:$X113,12),"")</f>
        <v/>
      </c>
      <c r="BM113" s="1" t="str">
        <f aca="false">IF($F113&gt;12,LARGE($I113:$X113,13),"")</f>
        <v/>
      </c>
      <c r="BN113" s="1" t="str">
        <f aca="false">IF($F113&gt;13,LARGE($I113:$X113,14),"-")</f>
        <v>-</v>
      </c>
      <c r="BO113" s="1" t="n">
        <f aca="false">SUM(Y113-F113)-2</f>
        <v>10</v>
      </c>
      <c r="BQ113" s="0" t="n">
        <f aca="false">SUM(BA113:BN113)</f>
        <v>627</v>
      </c>
      <c r="EB113" s="1" t="n">
        <v>109</v>
      </c>
      <c r="ED113" s="1" t="n">
        <f aca="false">IF(AX113&gt;=1,AB113,"")</f>
        <v>109</v>
      </c>
      <c r="EE113" s="1" t="str">
        <f aca="false">IF(AX113&gt;1,"("&amp;AA113&amp;")","("&amp;AC113&amp;")")</f>
        <v>(111)</v>
      </c>
    </row>
    <row r="114" customFormat="false" ht="15.75" hidden="false" customHeight="false" outlineLevel="0" collapsed="false">
      <c r="A114" s="23" t="str">
        <f aca="false">ED114&amp;EE114</f>
        <v>110(112)</v>
      </c>
      <c r="B114" s="24" t="s">
        <v>149</v>
      </c>
      <c r="C114" s="25" t="s">
        <v>29</v>
      </c>
      <c r="D114" s="26" t="n">
        <f aca="false">SUM(BA114:BM114)</f>
        <v>620</v>
      </c>
      <c r="E114" s="27"/>
      <c r="F114" s="28" t="n">
        <f aca="false">COUNT(I114:X114)</f>
        <v>6</v>
      </c>
      <c r="G114" s="29" t="n">
        <f aca="false">SUM((BQ114)/(F114*2))</f>
        <v>51.6666666666667</v>
      </c>
      <c r="H114" s="27"/>
      <c r="I114" s="28"/>
      <c r="J114" s="28" t="n">
        <v>84</v>
      </c>
      <c r="K114" s="28"/>
      <c r="L114" s="28"/>
      <c r="M114" s="28" t="n">
        <v>167</v>
      </c>
      <c r="N114" s="28" t="n">
        <v>74</v>
      </c>
      <c r="O114" s="28" t="n">
        <v>106</v>
      </c>
      <c r="P114" s="33"/>
      <c r="Q114" s="34"/>
      <c r="R114" s="35"/>
      <c r="S114" s="28"/>
      <c r="T114" s="36"/>
      <c r="U114" s="28" t="n">
        <v>86</v>
      </c>
      <c r="V114" s="28"/>
      <c r="W114" s="28" t="n">
        <v>103</v>
      </c>
      <c r="X114" s="28"/>
      <c r="Y114" s="37" t="n">
        <f aca="false">SUM($I$3:$X$3)</f>
        <v>16</v>
      </c>
      <c r="AA114" s="39" t="n">
        <v>112</v>
      </c>
      <c r="AB114" s="40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AC114" s="40" t="n">
        <f aca="false">IF(F114&gt;1,ROW($A110:$IV110),"-")</f>
        <v>110</v>
      </c>
      <c r="AG114" s="1" t="n">
        <f aca="false">COUNT($I$3,I114,H114)</f>
        <v>1</v>
      </c>
      <c r="AH114" s="1" t="n">
        <f aca="false">COUNT($J$3,J114,I114)</f>
        <v>2</v>
      </c>
      <c r="AI114" s="1" t="n">
        <f aca="false">COUNT($K$3,K114,J114)</f>
        <v>2</v>
      </c>
      <c r="AJ114" s="1" t="n">
        <f aca="false">COUNT($L$3,L114,K114)</f>
        <v>1</v>
      </c>
      <c r="AK114" s="1" t="n">
        <f aca="false">COUNT($M$3,M114,L114)</f>
        <v>2</v>
      </c>
      <c r="AL114" s="1" t="n">
        <f aca="false">COUNT($N$3,N114,M114)</f>
        <v>3</v>
      </c>
      <c r="AM114" s="1" t="n">
        <f aca="false">COUNT($O$3,O114,N114)</f>
        <v>3</v>
      </c>
      <c r="AN114" s="1" t="n">
        <f aca="false">COUNT($P$3,P114,O114)</f>
        <v>2</v>
      </c>
      <c r="AO114" s="1" t="n">
        <f aca="false">COUNT($Q$3,Q114,P114)</f>
        <v>1</v>
      </c>
      <c r="AP114" s="1" t="n">
        <f aca="false">COUNT($R$3,R114,Q114)</f>
        <v>1</v>
      </c>
      <c r="AQ114" s="1" t="n">
        <f aca="false">COUNT($S$3,S114,R114)</f>
        <v>1</v>
      </c>
      <c r="AR114" s="1" t="n">
        <f aca="false">COUNT($T$3,T114,S114)</f>
        <v>1</v>
      </c>
      <c r="AS114" s="1" t="n">
        <f aca="false">COUNT($U$3,U114,T114)</f>
        <v>2</v>
      </c>
      <c r="AT114" s="1" t="n">
        <f aca="false">COUNT($V$3,V114,U114)</f>
        <v>2</v>
      </c>
      <c r="AU114" s="1" t="n">
        <f aca="false">COUNT($W$3,W114,V114)</f>
        <v>2</v>
      </c>
      <c r="AV114" s="1" t="n">
        <f aca="false">COUNT($X$3,X114,W114)</f>
        <v>2</v>
      </c>
      <c r="AX114" s="1" t="n">
        <f aca="false">COUNTIF(AG114:AW114,"&gt;1")</f>
        <v>10</v>
      </c>
      <c r="BA114" s="1" t="n">
        <f aca="false">IF($F114&gt;0,LARGE($I114:$X114,1),"")</f>
        <v>167</v>
      </c>
      <c r="BB114" s="1" t="n">
        <f aca="false">IF($F114&gt;1,LARGE($I114:$X114,2),"")</f>
        <v>106</v>
      </c>
      <c r="BC114" s="1" t="n">
        <f aca="false">IF($F114&gt;2,LARGE($I114:$X114,3),"")</f>
        <v>103</v>
      </c>
      <c r="BD114" s="1" t="n">
        <f aca="false">IF($F114&gt;3,LARGE($I114:$X114,4),"")</f>
        <v>86</v>
      </c>
      <c r="BE114" s="1" t="n">
        <f aca="false">IF($F114&gt;4,LARGE($I114:$X114,5),"")</f>
        <v>84</v>
      </c>
      <c r="BF114" s="1" t="n">
        <f aca="false">IF($F114&gt;5,LARGE($I114:$X114,6),"")</f>
        <v>74</v>
      </c>
      <c r="BG114" s="1" t="str">
        <f aca="false">IF($F114&gt;6,LARGE($I114:$X114,7),"")</f>
        <v/>
      </c>
      <c r="BH114" s="1" t="str">
        <f aca="false">IF($F114&gt;7,LARGE($I114:$X114,8),"")</f>
        <v/>
      </c>
      <c r="BI114" s="1" t="str">
        <f aca="false">IF($F114&gt;8,LARGE($I114:$X114,9),"")</f>
        <v/>
      </c>
      <c r="BJ114" s="1" t="str">
        <f aca="false">IF($F114&gt;9,LARGE($I114:$X114,10),"")</f>
        <v/>
      </c>
      <c r="BK114" s="1" t="str">
        <f aca="false">IF($F114&gt;10,LARGE($I114:$X114,11),"")</f>
        <v/>
      </c>
      <c r="BL114" s="1" t="str">
        <f aca="false">IF($F114&gt;11,LARGE($I114:$X114,12),"")</f>
        <v/>
      </c>
      <c r="BM114" s="1" t="str">
        <f aca="false">IF($F114&gt;12,LARGE($I114:$X114,13),"")</f>
        <v/>
      </c>
      <c r="BN114" s="1" t="str">
        <f aca="false">IF($F114&gt;13,LARGE($I114:$X114,14),"-")</f>
        <v>-</v>
      </c>
      <c r="BO114" s="1" t="n">
        <f aca="false">SUM(Y114-F114)-2</f>
        <v>8</v>
      </c>
      <c r="BQ114" s="0" t="n">
        <f aca="false">SUM(BA114:BN114)</f>
        <v>620</v>
      </c>
      <c r="EB114" s="1" t="n">
        <v>110</v>
      </c>
      <c r="ED114" s="1" t="n">
        <f aca="false">IF(AX114&gt;=1,AB114,"")</f>
        <v>110</v>
      </c>
      <c r="EE114" s="1" t="str">
        <f aca="false">IF(AX114&gt;1,"("&amp;AA114&amp;")","("&amp;AC114&amp;")")</f>
        <v>(112)</v>
      </c>
    </row>
    <row r="115" customFormat="false" ht="15.75" hidden="false" customHeight="false" outlineLevel="0" collapsed="false">
      <c r="A115" s="23" t="str">
        <f aca="false">ED115&amp;EE115</f>
        <v>111(108)</v>
      </c>
      <c r="B115" s="24" t="s">
        <v>150</v>
      </c>
      <c r="C115" s="25" t="s">
        <v>29</v>
      </c>
      <c r="D115" s="26" t="n">
        <f aca="false">SUM(BA115:BM115)</f>
        <v>590</v>
      </c>
      <c r="E115" s="27"/>
      <c r="F115" s="28" t="n">
        <f aca="false">COUNT(I115:X115)</f>
        <v>4</v>
      </c>
      <c r="G115" s="29" t="n">
        <f aca="false">SUM((BQ115)/(F115*2))</f>
        <v>73.75</v>
      </c>
      <c r="H115" s="27"/>
      <c r="I115" s="28"/>
      <c r="J115" s="28"/>
      <c r="K115" s="28"/>
      <c r="L115" s="28"/>
      <c r="M115" s="28"/>
      <c r="N115" s="28"/>
      <c r="O115" s="28"/>
      <c r="P115" s="33"/>
      <c r="Q115" s="34" t="n">
        <v>194</v>
      </c>
      <c r="R115" s="35" t="n">
        <v>128</v>
      </c>
      <c r="S115" s="28" t="n">
        <v>135</v>
      </c>
      <c r="T115" s="36"/>
      <c r="U115" s="28"/>
      <c r="V115" s="28"/>
      <c r="W115" s="28"/>
      <c r="X115" s="28" t="n">
        <v>133</v>
      </c>
      <c r="Y115" s="37" t="n">
        <f aca="false">SUM($I$3:$X$3)</f>
        <v>16</v>
      </c>
      <c r="AA115" s="39" t="n">
        <v>108</v>
      </c>
      <c r="AB115" s="40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AC115" s="40" t="n">
        <f aca="false">IF(F115&gt;1,ROW($A111:$IV111),"-")</f>
        <v>111</v>
      </c>
      <c r="AG115" s="1" t="n">
        <f aca="false">COUNT($I$3,I115,H115)</f>
        <v>1</v>
      </c>
      <c r="AH115" s="1" t="n">
        <f aca="false">COUNT($J$3,J115,I115)</f>
        <v>1</v>
      </c>
      <c r="AI115" s="1" t="n">
        <f aca="false">COUNT($K$3,K115,J115)</f>
        <v>1</v>
      </c>
      <c r="AJ115" s="1" t="n">
        <f aca="false">COUNT($L$3,L115,K115)</f>
        <v>1</v>
      </c>
      <c r="AK115" s="1" t="n">
        <f aca="false">COUNT($M$3,M115,L115)</f>
        <v>1</v>
      </c>
      <c r="AL115" s="1" t="n">
        <f aca="false">COUNT($N$3,N115,M115)</f>
        <v>1</v>
      </c>
      <c r="AM115" s="1" t="n">
        <f aca="false">COUNT($O$3,O115,N115)</f>
        <v>1</v>
      </c>
      <c r="AN115" s="1" t="n">
        <f aca="false">COUNT($P$3,P115,O115)</f>
        <v>1</v>
      </c>
      <c r="AO115" s="1" t="n">
        <f aca="false">COUNT($Q$3,Q115,P115)</f>
        <v>2</v>
      </c>
      <c r="AP115" s="1" t="n">
        <f aca="false">COUNT($R$3,R115,Q115)</f>
        <v>3</v>
      </c>
      <c r="AQ115" s="1" t="n">
        <f aca="false">COUNT($S$3,S115,R115)</f>
        <v>3</v>
      </c>
      <c r="AR115" s="1" t="n">
        <f aca="false">COUNT($T$3,T115,S115)</f>
        <v>2</v>
      </c>
      <c r="AS115" s="1" t="n">
        <f aca="false">COUNT($U$3,U115,T115)</f>
        <v>1</v>
      </c>
      <c r="AT115" s="1" t="n">
        <f aca="false">COUNT($V$3,V115,U115)</f>
        <v>1</v>
      </c>
      <c r="AU115" s="1" t="n">
        <f aca="false">COUNT($W$3,W115,V115)</f>
        <v>1</v>
      </c>
      <c r="AV115" s="1" t="n">
        <f aca="false">COUNT($X$3,X115,W115)</f>
        <v>2</v>
      </c>
      <c r="AX115" s="1" t="n">
        <f aca="false">COUNTIF(AG115:AW115,"&gt;1")</f>
        <v>5</v>
      </c>
      <c r="BA115" s="1" t="n">
        <f aca="false">IF($F115&gt;0,LARGE($I115:$X115,1),"")</f>
        <v>194</v>
      </c>
      <c r="BB115" s="1" t="n">
        <f aca="false">IF($F115&gt;1,LARGE($I115:$X115,2),"")</f>
        <v>135</v>
      </c>
      <c r="BC115" s="1" t="n">
        <f aca="false">IF($F115&gt;2,LARGE($I115:$X115,3),"")</f>
        <v>133</v>
      </c>
      <c r="BD115" s="1" t="n">
        <f aca="false">IF($F115&gt;3,LARGE($I115:$X115,4),"")</f>
        <v>128</v>
      </c>
      <c r="BE115" s="1" t="str">
        <f aca="false">IF($F115&gt;4,LARGE($I115:$X115,5),"")</f>
        <v/>
      </c>
      <c r="BF115" s="1" t="str">
        <f aca="false">IF($F115&gt;5,LARGE($I115:$X115,6),"")</f>
        <v/>
      </c>
      <c r="BG115" s="1" t="str">
        <f aca="false">IF($F115&gt;6,LARGE($I115:$X115,7),"")</f>
        <v/>
      </c>
      <c r="BH115" s="1" t="str">
        <f aca="false">IF($F115&gt;7,LARGE($I115:$X115,8),"")</f>
        <v/>
      </c>
      <c r="BI115" s="1" t="str">
        <f aca="false">IF($F115&gt;8,LARGE($I115:$X115,9),"")</f>
        <v/>
      </c>
      <c r="BJ115" s="1" t="str">
        <f aca="false">IF($F115&gt;9,LARGE($I115:$X115,10),"")</f>
        <v/>
      </c>
      <c r="BK115" s="1" t="str">
        <f aca="false">IF($F115&gt;10,LARGE($I115:$X115,11),"")</f>
        <v/>
      </c>
      <c r="BL115" s="1" t="str">
        <f aca="false">IF($F115&gt;11,LARGE($I115:$X115,12),"")</f>
        <v/>
      </c>
      <c r="BM115" s="1" t="str">
        <f aca="false">IF($F115&gt;12,LARGE($I115:$X115,13),"")</f>
        <v/>
      </c>
      <c r="BN115" s="1" t="str">
        <f aca="false">IF($F115&gt;13,LARGE($I115:$X115,14),"-")</f>
        <v>-</v>
      </c>
      <c r="BO115" s="1" t="n">
        <f aca="false">SUM(Y115-F115)-2</f>
        <v>10</v>
      </c>
      <c r="BQ115" s="0" t="n">
        <f aca="false">SUM(BA115:BN115)</f>
        <v>590</v>
      </c>
      <c r="EB115" s="1" t="n">
        <v>111</v>
      </c>
      <c r="ED115" s="1" t="n">
        <f aca="false">IF(AX115&gt;=1,AB115,"")</f>
        <v>111</v>
      </c>
      <c r="EE115" s="1" t="str">
        <f aca="false">IF(AX115&gt;1,"("&amp;AA115&amp;")","("&amp;AC115&amp;")")</f>
        <v>(108)</v>
      </c>
    </row>
    <row r="116" customFormat="false" ht="15.75" hidden="false" customHeight="false" outlineLevel="0" collapsed="false">
      <c r="A116" s="23" t="str">
        <f aca="false">ED116&amp;EE116</f>
        <v>112(82)</v>
      </c>
      <c r="B116" s="24" t="s">
        <v>151</v>
      </c>
      <c r="C116" s="25" t="s">
        <v>56</v>
      </c>
      <c r="D116" s="26" t="n">
        <f aca="false">SUM(BA116:BM116)</f>
        <v>580</v>
      </c>
      <c r="E116" s="27"/>
      <c r="F116" s="28" t="n">
        <f aca="false">COUNT(I116:X116)</f>
        <v>2</v>
      </c>
      <c r="G116" s="29" t="n">
        <f aca="false">SUM((BQ116)/(F116*2))</f>
        <v>145</v>
      </c>
      <c r="H116" s="27"/>
      <c r="I116" s="28"/>
      <c r="J116" s="28"/>
      <c r="K116" s="28"/>
      <c r="L116" s="28"/>
      <c r="M116" s="28"/>
      <c r="N116" s="28"/>
      <c r="O116" s="28"/>
      <c r="P116" s="33" t="n">
        <v>207</v>
      </c>
      <c r="Q116" s="34"/>
      <c r="R116" s="35"/>
      <c r="S116" s="28"/>
      <c r="T116" s="36"/>
      <c r="U116" s="28"/>
      <c r="V116" s="28" t="n">
        <v>373</v>
      </c>
      <c r="W116" s="30"/>
      <c r="X116" s="28"/>
      <c r="Y116" s="37" t="n">
        <f aca="false">SUM($I$3:$X$3)</f>
        <v>16</v>
      </c>
      <c r="AA116" s="39" t="n">
        <v>82</v>
      </c>
      <c r="AB116" s="40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AC116" s="40" t="n">
        <f aca="false">IF(F116&gt;1,ROW($A112:$IV112),"-")</f>
        <v>112</v>
      </c>
      <c r="AG116" s="1" t="n">
        <f aca="false">COUNT($I$3,I116,H116)</f>
        <v>1</v>
      </c>
      <c r="AH116" s="1" t="n">
        <f aca="false">COUNT($J$3,J116,I116)</f>
        <v>1</v>
      </c>
      <c r="AI116" s="1" t="n">
        <f aca="false">COUNT($K$3,K116,J116)</f>
        <v>1</v>
      </c>
      <c r="AJ116" s="1" t="n">
        <f aca="false">COUNT($L$3,L116,K116)</f>
        <v>1</v>
      </c>
      <c r="AK116" s="1" t="n">
        <f aca="false">COUNT($M$3,M116,L116)</f>
        <v>1</v>
      </c>
      <c r="AL116" s="1" t="n">
        <f aca="false">COUNT($N$3,N116,M116)</f>
        <v>1</v>
      </c>
      <c r="AM116" s="1" t="n">
        <f aca="false">COUNT($O$3,O116,N116)</f>
        <v>1</v>
      </c>
      <c r="AN116" s="1" t="n">
        <f aca="false">COUNT($P$3,P116,O116)</f>
        <v>2</v>
      </c>
      <c r="AO116" s="1" t="n">
        <f aca="false">COUNT($Q$3,Q116,P116)</f>
        <v>2</v>
      </c>
      <c r="AP116" s="1" t="n">
        <f aca="false">COUNT($R$3,R116,Q116)</f>
        <v>1</v>
      </c>
      <c r="AQ116" s="1" t="n">
        <f aca="false">COUNT($S$3,S116,R116)</f>
        <v>1</v>
      </c>
      <c r="AR116" s="1" t="n">
        <f aca="false">COUNT($T$3,T116,S116)</f>
        <v>1</v>
      </c>
      <c r="AS116" s="1" t="n">
        <f aca="false">COUNT($U$3,U116,T116)</f>
        <v>1</v>
      </c>
      <c r="AT116" s="1" t="n">
        <f aca="false">COUNT($V$3,V116,U116)</f>
        <v>2</v>
      </c>
      <c r="AU116" s="1" t="n">
        <f aca="false">COUNT($W$3,W116,V116)</f>
        <v>2</v>
      </c>
      <c r="AV116" s="1" t="n">
        <f aca="false">COUNT($X$3,X116,W116)</f>
        <v>1</v>
      </c>
      <c r="AX116" s="1" t="n">
        <f aca="false">COUNTIF(AG116:AW116,"&gt;1")</f>
        <v>4</v>
      </c>
      <c r="BA116" s="1" t="n">
        <f aca="false">IF($F116&gt;0,LARGE($I116:$X116,1),"")</f>
        <v>373</v>
      </c>
      <c r="BB116" s="1" t="n">
        <f aca="false">IF($F116&gt;1,LARGE($I116:$X116,2),"")</f>
        <v>207</v>
      </c>
      <c r="BC116" s="1" t="str">
        <f aca="false">IF($F116&gt;2,LARGE($I116:$X116,3),"")</f>
        <v/>
      </c>
      <c r="BD116" s="1" t="str">
        <f aca="false">IF($F116&gt;3,LARGE($I116:$X116,4),"")</f>
        <v/>
      </c>
      <c r="BE116" s="1" t="str">
        <f aca="false">IF($F116&gt;4,LARGE($I116:$X116,5),"")</f>
        <v/>
      </c>
      <c r="BF116" s="1" t="str">
        <f aca="false">IF($F116&gt;5,LARGE($I116:$X116,6),"")</f>
        <v/>
      </c>
      <c r="BG116" s="1" t="str">
        <f aca="false">IF($F116&gt;6,LARGE($I116:$X116,7),"")</f>
        <v/>
      </c>
      <c r="BH116" s="1" t="str">
        <f aca="false">IF($F116&gt;7,LARGE($I116:$X116,8),"")</f>
        <v/>
      </c>
      <c r="BI116" s="1" t="str">
        <f aca="false">IF($F116&gt;8,LARGE($I116:$X116,9),"")</f>
        <v/>
      </c>
      <c r="BJ116" s="1" t="str">
        <f aca="false">IF($F116&gt;9,LARGE($I116:$X116,10),"")</f>
        <v/>
      </c>
      <c r="BK116" s="1" t="str">
        <f aca="false">IF($F116&gt;10,LARGE($I116:$X116,11),"")</f>
        <v/>
      </c>
      <c r="BL116" s="1" t="str">
        <f aca="false">IF($F116&gt;11,LARGE($I116:$X116,12),"")</f>
        <v/>
      </c>
      <c r="BM116" s="1" t="str">
        <f aca="false">IF($F116&gt;12,LARGE($I116:$X116,13),"")</f>
        <v/>
      </c>
      <c r="BN116" s="1" t="str">
        <f aca="false">IF($F116&gt;13,LARGE($I116:$X116,14),"-")</f>
        <v>-</v>
      </c>
      <c r="BO116" s="1" t="n">
        <f aca="false">SUM(Y116-F116)-2</f>
        <v>12</v>
      </c>
      <c r="BQ116" s="0" t="n">
        <f aca="false">SUM(BA116:BN116)</f>
        <v>580</v>
      </c>
      <c r="EB116" s="1" t="n">
        <v>112</v>
      </c>
      <c r="ED116" s="1" t="n">
        <f aca="false">IF(AX116&gt;=1,AB116,"")</f>
        <v>112</v>
      </c>
      <c r="EE116" s="1" t="str">
        <f aca="false">IF(AX116&gt;1,"("&amp;AA116&amp;")","("&amp;AC116&amp;")")</f>
        <v>(82)</v>
      </c>
    </row>
    <row r="117" customFormat="false" ht="15.75" hidden="false" customHeight="false" outlineLevel="0" collapsed="false">
      <c r="A117" s="23" t="str">
        <f aca="false">ED117&amp;EE117</f>
        <v>113(113)</v>
      </c>
      <c r="B117" s="24" t="s">
        <v>152</v>
      </c>
      <c r="C117" s="25" t="s">
        <v>52</v>
      </c>
      <c r="D117" s="26" t="n">
        <f aca="false">SUM(BA117:BM117)</f>
        <v>577</v>
      </c>
      <c r="E117" s="27"/>
      <c r="F117" s="28" t="n">
        <f aca="false">COUNT(I117:X117)</f>
        <v>3</v>
      </c>
      <c r="G117" s="29" t="n">
        <f aca="false">SUM((BQ117)/(F117*2))</f>
        <v>96.1666666666667</v>
      </c>
      <c r="H117" s="27"/>
      <c r="I117" s="28" t="n">
        <v>203</v>
      </c>
      <c r="J117" s="28"/>
      <c r="K117" s="28"/>
      <c r="L117" s="28"/>
      <c r="M117" s="28" t="n">
        <v>221</v>
      </c>
      <c r="N117" s="28"/>
      <c r="O117" s="28"/>
      <c r="P117" s="33"/>
      <c r="Q117" s="34"/>
      <c r="R117" s="35"/>
      <c r="S117" s="28"/>
      <c r="T117" s="36"/>
      <c r="U117" s="28"/>
      <c r="V117" s="28"/>
      <c r="W117" s="28"/>
      <c r="X117" s="28" t="n">
        <v>153</v>
      </c>
      <c r="Y117" s="37" t="n">
        <f aca="false">SUM($I$3:$X$3)</f>
        <v>16</v>
      </c>
      <c r="AA117" s="39" t="n">
        <v>113</v>
      </c>
      <c r="AB117" s="40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AC117" s="40" t="n">
        <f aca="false">IF(F117&gt;1,ROW($A113:$IV113),"-")</f>
        <v>113</v>
      </c>
      <c r="AG117" s="1" t="n">
        <f aca="false">COUNT($I$3,I117,H117)</f>
        <v>2</v>
      </c>
      <c r="AH117" s="1" t="n">
        <f aca="false">COUNT($J$3,J117,I117)</f>
        <v>2</v>
      </c>
      <c r="AI117" s="1" t="n">
        <f aca="false">COUNT($K$3,K117,J117)</f>
        <v>1</v>
      </c>
      <c r="AJ117" s="1" t="n">
        <f aca="false">COUNT($L$3,L117,K117)</f>
        <v>1</v>
      </c>
      <c r="AK117" s="1" t="n">
        <f aca="false">COUNT($M$3,M117,L117)</f>
        <v>2</v>
      </c>
      <c r="AL117" s="1" t="n">
        <f aca="false">COUNT($N$3,N117,M117)</f>
        <v>2</v>
      </c>
      <c r="AM117" s="1" t="n">
        <f aca="false">COUNT($O$3,O117,N117)</f>
        <v>1</v>
      </c>
      <c r="AN117" s="1" t="n">
        <f aca="false">COUNT($P$3,P117,O117)</f>
        <v>1</v>
      </c>
      <c r="AO117" s="1" t="n">
        <f aca="false">COUNT($Q$3,Q117,P117)</f>
        <v>1</v>
      </c>
      <c r="AP117" s="1" t="n">
        <f aca="false">COUNT($R$3,R117,Q117)</f>
        <v>1</v>
      </c>
      <c r="AQ117" s="1" t="n">
        <f aca="false">COUNT($S$3,S117,R117)</f>
        <v>1</v>
      </c>
      <c r="AR117" s="1" t="n">
        <f aca="false">COUNT($T$3,T117,S117)</f>
        <v>1</v>
      </c>
      <c r="AS117" s="1" t="n">
        <f aca="false">COUNT($U$3,U117,T117)</f>
        <v>1</v>
      </c>
      <c r="AT117" s="1" t="n">
        <f aca="false">COUNT($V$3,V117,U117)</f>
        <v>1</v>
      </c>
      <c r="AU117" s="1" t="n">
        <f aca="false">COUNT($W$3,W117,V117)</f>
        <v>1</v>
      </c>
      <c r="AV117" s="1" t="n">
        <f aca="false">COUNT($X$3,X117,W117)</f>
        <v>2</v>
      </c>
      <c r="AX117" s="1" t="n">
        <f aca="false">COUNTIF(AG117:AW117,"&gt;1")</f>
        <v>5</v>
      </c>
      <c r="BA117" s="1" t="n">
        <f aca="false">IF($F117&gt;0,LARGE($I117:$X117,1),"")</f>
        <v>221</v>
      </c>
      <c r="BB117" s="1" t="n">
        <f aca="false">IF($F117&gt;1,LARGE($I117:$X117,2),"")</f>
        <v>203</v>
      </c>
      <c r="BC117" s="1" t="n">
        <f aca="false">IF($F117&gt;2,LARGE($I117:$X117,3),"")</f>
        <v>153</v>
      </c>
      <c r="BD117" s="1" t="str">
        <f aca="false">IF($F117&gt;3,LARGE($I117:$X117,4),"")</f>
        <v/>
      </c>
      <c r="BE117" s="1" t="str">
        <f aca="false">IF($F117&gt;4,LARGE($I117:$X117,5),"")</f>
        <v/>
      </c>
      <c r="BF117" s="1" t="str">
        <f aca="false">IF($F117&gt;5,LARGE($I117:$X117,6),"")</f>
        <v/>
      </c>
      <c r="BG117" s="1" t="str">
        <f aca="false">IF($F117&gt;6,LARGE($I117:$X117,7),"")</f>
        <v/>
      </c>
      <c r="BH117" s="1" t="str">
        <f aca="false">IF($F117&gt;7,LARGE($I117:$X117,8),"")</f>
        <v/>
      </c>
      <c r="BI117" s="1" t="str">
        <f aca="false">IF($F117&gt;8,LARGE($I117:$X117,9),"")</f>
        <v/>
      </c>
      <c r="BJ117" s="1" t="str">
        <f aca="false">IF($F117&gt;9,LARGE($I117:$X117,10),"")</f>
        <v/>
      </c>
      <c r="BK117" s="1" t="str">
        <f aca="false">IF($F117&gt;10,LARGE($I117:$X117,11),"")</f>
        <v/>
      </c>
      <c r="BL117" s="1" t="str">
        <f aca="false">IF($F117&gt;11,LARGE($I117:$X117,12),"")</f>
        <v/>
      </c>
      <c r="BM117" s="1" t="str">
        <f aca="false">IF($F117&gt;12,LARGE($I117:$X117,13),"")</f>
        <v/>
      </c>
      <c r="BN117" s="1" t="str">
        <f aca="false">IF($F117&gt;13,LARGE($I117:$X117,14),"-")</f>
        <v>-</v>
      </c>
      <c r="BO117" s="1" t="n">
        <f aca="false">SUM(Y117-F117)-2</f>
        <v>11</v>
      </c>
      <c r="BQ117" s="0" t="n">
        <f aca="false">SUM(BA117:BN117)</f>
        <v>577</v>
      </c>
      <c r="EB117" s="1" t="n">
        <v>113</v>
      </c>
      <c r="ED117" s="1" t="n">
        <f aca="false">IF(AX117&gt;=1,AB117,"")</f>
        <v>113</v>
      </c>
      <c r="EE117" s="1" t="str">
        <f aca="false">IF(AX117&gt;1,"("&amp;AA117&amp;")","("&amp;AC117&amp;")")</f>
        <v>(113)</v>
      </c>
    </row>
    <row r="118" customFormat="false" ht="15.75" hidden="false" customHeight="false" outlineLevel="0" collapsed="false">
      <c r="A118" s="23" t="str">
        <f aca="false">ED118&amp;EE118</f>
        <v>114(115)</v>
      </c>
      <c r="B118" s="24" t="s">
        <v>153</v>
      </c>
      <c r="C118" s="25" t="s">
        <v>148</v>
      </c>
      <c r="D118" s="26" t="n">
        <f aca="false">SUM(BA118:BM118)</f>
        <v>562</v>
      </c>
      <c r="E118" s="27"/>
      <c r="F118" s="28" t="n">
        <f aca="false">COUNT(I118:X118)</f>
        <v>4</v>
      </c>
      <c r="G118" s="29" t="n">
        <f aca="false">SUM((BQ118)/(F118*2))</f>
        <v>70.25</v>
      </c>
      <c r="H118" s="27"/>
      <c r="I118" s="28"/>
      <c r="J118" s="28" t="n">
        <v>155</v>
      </c>
      <c r="K118" s="28" t="n">
        <v>150</v>
      </c>
      <c r="L118" s="28" t="n">
        <v>121</v>
      </c>
      <c r="M118" s="28"/>
      <c r="N118" s="28"/>
      <c r="O118" s="28"/>
      <c r="P118" s="33" t="n">
        <v>136</v>
      </c>
      <c r="Q118" s="34"/>
      <c r="R118" s="35"/>
      <c r="S118" s="28"/>
      <c r="T118" s="36"/>
      <c r="U118" s="28"/>
      <c r="V118" s="28"/>
      <c r="W118" s="28"/>
      <c r="X118" s="28"/>
      <c r="Y118" s="37" t="n">
        <f aca="false">SUM($I$3:$X$3)</f>
        <v>16</v>
      </c>
      <c r="AA118" s="39" t="n">
        <v>115</v>
      </c>
      <c r="AB118" s="40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AC118" s="40" t="n">
        <f aca="false">IF(F118&gt;1,ROW($A114:$IV114),"-")</f>
        <v>114</v>
      </c>
      <c r="AG118" s="1" t="n">
        <f aca="false">COUNT($I$3,I118,H118)</f>
        <v>1</v>
      </c>
      <c r="AH118" s="1" t="n">
        <f aca="false">COUNT($J$3,J118,I118)</f>
        <v>2</v>
      </c>
      <c r="AI118" s="1" t="n">
        <f aca="false">COUNT($K$3,K118,J118)</f>
        <v>3</v>
      </c>
      <c r="AJ118" s="1" t="n">
        <f aca="false">COUNT($L$3,L118,K118)</f>
        <v>3</v>
      </c>
      <c r="AK118" s="1" t="n">
        <f aca="false">COUNT($M$3,M118,L118)</f>
        <v>2</v>
      </c>
      <c r="AL118" s="1" t="n">
        <f aca="false">COUNT($N$3,N118,M118)</f>
        <v>1</v>
      </c>
      <c r="AM118" s="1" t="n">
        <f aca="false">COUNT($O$3,O118,N118)</f>
        <v>1</v>
      </c>
      <c r="AN118" s="1" t="n">
        <f aca="false">COUNT($P$3,P118,O118)</f>
        <v>2</v>
      </c>
      <c r="AO118" s="1" t="n">
        <f aca="false">COUNT($Q$3,Q118,P118)</f>
        <v>2</v>
      </c>
      <c r="AP118" s="1" t="n">
        <f aca="false">COUNT($R$3,R118,Q118)</f>
        <v>1</v>
      </c>
      <c r="AQ118" s="1" t="n">
        <f aca="false">COUNT($S$3,S118,R118)</f>
        <v>1</v>
      </c>
      <c r="AR118" s="1" t="n">
        <f aca="false">COUNT($T$3,T118,S118)</f>
        <v>1</v>
      </c>
      <c r="AS118" s="1" t="n">
        <f aca="false">COUNT($U$3,U118,T118)</f>
        <v>1</v>
      </c>
      <c r="AT118" s="1" t="n">
        <f aca="false">COUNT($V$3,V118,U118)</f>
        <v>1</v>
      </c>
      <c r="AU118" s="1" t="n">
        <f aca="false">COUNT($W$3,W118,V118)</f>
        <v>1</v>
      </c>
      <c r="AV118" s="1" t="n">
        <f aca="false">COUNT($X$3,X118,W118)</f>
        <v>1</v>
      </c>
      <c r="AX118" s="1" t="n">
        <f aca="false">COUNTIF(AG118:AW118,"&gt;1")</f>
        <v>6</v>
      </c>
      <c r="BA118" s="1" t="n">
        <f aca="false">IF($F118&gt;0,LARGE($I118:$X118,1),"")</f>
        <v>155</v>
      </c>
      <c r="BB118" s="1" t="n">
        <f aca="false">IF($F118&gt;1,LARGE($I118:$X118,2),"")</f>
        <v>150</v>
      </c>
      <c r="BC118" s="1" t="n">
        <f aca="false">IF($F118&gt;2,LARGE($I118:$X118,3),"")</f>
        <v>136</v>
      </c>
      <c r="BD118" s="1" t="n">
        <f aca="false">IF($F118&gt;3,LARGE($I118:$X118,4),"")</f>
        <v>121</v>
      </c>
      <c r="BE118" s="1" t="str">
        <f aca="false">IF($F118&gt;4,LARGE($I118:$X118,5),"")</f>
        <v/>
      </c>
      <c r="BF118" s="1" t="str">
        <f aca="false">IF($F118&gt;5,LARGE($I118:$X118,6),"")</f>
        <v/>
      </c>
      <c r="BG118" s="1" t="str">
        <f aca="false">IF($F118&gt;6,LARGE($I118:$X118,7),"")</f>
        <v/>
      </c>
      <c r="BH118" s="1" t="str">
        <f aca="false">IF($F118&gt;7,LARGE($I118:$X118,8),"")</f>
        <v/>
      </c>
      <c r="BI118" s="1" t="str">
        <f aca="false">IF($F118&gt;8,LARGE($I118:$X118,9),"")</f>
        <v/>
      </c>
      <c r="BJ118" s="1" t="str">
        <f aca="false">IF($F118&gt;9,LARGE($I118:$X118,10),"")</f>
        <v/>
      </c>
      <c r="BK118" s="1" t="str">
        <f aca="false">IF($F118&gt;10,LARGE($I118:$X118,11),"")</f>
        <v/>
      </c>
      <c r="BL118" s="1" t="str">
        <f aca="false">IF($F118&gt;11,LARGE($I118:$X118,12),"")</f>
        <v/>
      </c>
      <c r="BM118" s="1" t="str">
        <f aca="false">IF($F118&gt;12,LARGE($I118:$X118,13),"")</f>
        <v/>
      </c>
      <c r="BN118" s="1" t="str">
        <f aca="false">IF($F118&gt;13,LARGE($I118:$X118,14),"-")</f>
        <v>-</v>
      </c>
      <c r="BO118" s="1" t="n">
        <f aca="false">SUM(Y118-F118)-2</f>
        <v>10</v>
      </c>
      <c r="BQ118" s="0" t="n">
        <f aca="false">SUM(BA118:BN118)</f>
        <v>562</v>
      </c>
      <c r="EB118" s="1" t="n">
        <v>114</v>
      </c>
      <c r="ED118" s="1" t="n">
        <f aca="false">IF(AX118&gt;=1,AB118,"")</f>
        <v>114</v>
      </c>
      <c r="EE118" s="1" t="str">
        <f aca="false">IF(AX118&gt;1,"("&amp;AA118&amp;")","("&amp;AC118&amp;")")</f>
        <v>(115)</v>
      </c>
    </row>
    <row r="119" customFormat="false" ht="15.75" hidden="false" customHeight="false" outlineLevel="0" collapsed="false">
      <c r="A119" s="23" t="str">
        <f aca="false">ED119&amp;EE119</f>
        <v>115(85)</v>
      </c>
      <c r="B119" s="24" t="s">
        <v>154</v>
      </c>
      <c r="C119" s="25" t="s">
        <v>56</v>
      </c>
      <c r="D119" s="26" t="n">
        <f aca="false">SUM(BA119:BM119)</f>
        <v>557</v>
      </c>
      <c r="E119" s="27"/>
      <c r="F119" s="28" t="n">
        <f aca="false">COUNT(I119:X119)</f>
        <v>2</v>
      </c>
      <c r="G119" s="29" t="n">
        <f aca="false">SUM((BQ119)/(F119*2))</f>
        <v>139.25</v>
      </c>
      <c r="H119" s="27"/>
      <c r="I119" s="28"/>
      <c r="J119" s="28"/>
      <c r="K119" s="28"/>
      <c r="L119" s="28"/>
      <c r="M119" s="28"/>
      <c r="N119" s="28"/>
      <c r="O119" s="28"/>
      <c r="P119" s="33" t="n">
        <v>256</v>
      </c>
      <c r="Q119" s="34"/>
      <c r="R119" s="35"/>
      <c r="S119" s="28"/>
      <c r="T119" s="36"/>
      <c r="U119" s="28"/>
      <c r="V119" s="28" t="n">
        <v>301</v>
      </c>
      <c r="W119" s="30"/>
      <c r="X119" s="28"/>
      <c r="Y119" s="41" t="n">
        <f aca="false">SUM($I$3:$X$3)</f>
        <v>16</v>
      </c>
      <c r="AA119" s="39" t="n">
        <v>85</v>
      </c>
      <c r="AB119" s="40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AC119" s="40" t="n">
        <f aca="false">IF(F119&gt;1,ROW($A115:$IV115),"-")</f>
        <v>115</v>
      </c>
      <c r="AG119" s="1" t="n">
        <f aca="false">COUNT($I$3,I119,H119)</f>
        <v>1</v>
      </c>
      <c r="AH119" s="1" t="n">
        <f aca="false">COUNT($J$3,J119,I119)</f>
        <v>1</v>
      </c>
      <c r="AI119" s="1" t="n">
        <f aca="false">COUNT($K$3,K119,J119)</f>
        <v>1</v>
      </c>
      <c r="AJ119" s="1" t="n">
        <f aca="false">COUNT($L$3,L119,K119)</f>
        <v>1</v>
      </c>
      <c r="AK119" s="1" t="n">
        <f aca="false">COUNT($M$3,M119,L119)</f>
        <v>1</v>
      </c>
      <c r="AL119" s="1" t="n">
        <f aca="false">COUNT($N$3,N119,M119)</f>
        <v>1</v>
      </c>
      <c r="AM119" s="1" t="n">
        <f aca="false">COUNT($O$3,O119,N119)</f>
        <v>1</v>
      </c>
      <c r="AN119" s="1" t="n">
        <f aca="false">COUNT($P$3,P119,O119)</f>
        <v>2</v>
      </c>
      <c r="AO119" s="1" t="n">
        <f aca="false">COUNT($Q$3,Q119,P119)</f>
        <v>2</v>
      </c>
      <c r="AP119" s="1" t="n">
        <f aca="false">COUNT($R$3,R119,Q119)</f>
        <v>1</v>
      </c>
      <c r="AQ119" s="1" t="n">
        <f aca="false">COUNT($S$3,S119,R119)</f>
        <v>1</v>
      </c>
      <c r="AR119" s="1" t="n">
        <f aca="false">COUNT($T$3,T119,S119)</f>
        <v>1</v>
      </c>
      <c r="AS119" s="1" t="n">
        <f aca="false">COUNT($U$3,U119,T119)</f>
        <v>1</v>
      </c>
      <c r="AT119" s="1" t="n">
        <f aca="false">COUNT($V$3,V119,U119)</f>
        <v>2</v>
      </c>
      <c r="AU119" s="1" t="n">
        <f aca="false">COUNT($W$3,W119,V119)</f>
        <v>2</v>
      </c>
      <c r="AV119" s="1" t="n">
        <f aca="false">COUNT($X$3,X119,W119)</f>
        <v>1</v>
      </c>
      <c r="AX119" s="1" t="n">
        <f aca="false">COUNTIF(AG119:AW119,"&gt;1")</f>
        <v>4</v>
      </c>
      <c r="BA119" s="1" t="n">
        <f aca="false">IF($F119&gt;0,LARGE($I119:$X119,1),"")</f>
        <v>301</v>
      </c>
      <c r="BB119" s="1" t="n">
        <f aca="false">IF($F119&gt;1,LARGE($I119:$X119,2),"")</f>
        <v>256</v>
      </c>
      <c r="BC119" s="1" t="str">
        <f aca="false">IF($F119&gt;2,LARGE($I119:$X119,3),"")</f>
        <v/>
      </c>
      <c r="BD119" s="1" t="str">
        <f aca="false">IF($F119&gt;3,LARGE($I119:$X119,4),"")</f>
        <v/>
      </c>
      <c r="BE119" s="1" t="str">
        <f aca="false">IF($F119&gt;4,LARGE($I119:$X119,5),"")</f>
        <v/>
      </c>
      <c r="BF119" s="1" t="str">
        <f aca="false">IF($F119&gt;5,LARGE($I119:$X119,6),"")</f>
        <v/>
      </c>
      <c r="BG119" s="1" t="str">
        <f aca="false">IF($F119&gt;6,LARGE($I119:$X119,7),"")</f>
        <v/>
      </c>
      <c r="BH119" s="1" t="str">
        <f aca="false">IF($F119&gt;7,LARGE($I119:$X119,8),"")</f>
        <v/>
      </c>
      <c r="BI119" s="1" t="str">
        <f aca="false">IF($F119&gt;8,LARGE($I119:$X119,9),"")</f>
        <v/>
      </c>
      <c r="BJ119" s="1" t="str">
        <f aca="false">IF($F119&gt;9,LARGE($I119:$X119,10),"")</f>
        <v/>
      </c>
      <c r="BK119" s="1" t="str">
        <f aca="false">IF($F119&gt;10,LARGE($I119:$X119,11),"")</f>
        <v/>
      </c>
      <c r="BL119" s="1" t="str">
        <f aca="false">IF($F119&gt;11,LARGE($I119:$X119,12),"")</f>
        <v/>
      </c>
      <c r="BM119" s="1" t="str">
        <f aca="false">IF($F119&gt;12,LARGE($I119:$X119,13),"")</f>
        <v/>
      </c>
      <c r="BN119" s="1" t="str">
        <f aca="false">IF($F119&gt;13,LARGE($I119:$X119,14),"-")</f>
        <v>-</v>
      </c>
      <c r="BO119" s="1" t="n">
        <f aca="false">SUM(Y119-F119)-2</f>
        <v>12</v>
      </c>
      <c r="BQ119" s="0" t="n">
        <f aca="false">SUM(BA119:BN119)</f>
        <v>557</v>
      </c>
      <c r="EB119" s="1" t="n">
        <v>115</v>
      </c>
      <c r="ED119" s="1" t="n">
        <f aca="false">IF(AX119&gt;=1,AB119,"")</f>
        <v>115</v>
      </c>
      <c r="EE119" s="1" t="str">
        <f aca="false">IF(AX119&gt;1,"("&amp;AA119&amp;")","("&amp;AC119&amp;")")</f>
        <v>(85)</v>
      </c>
    </row>
    <row r="120" customFormat="false" ht="15.75" hidden="false" customHeight="false" outlineLevel="0" collapsed="false">
      <c r="A120" s="23" t="str">
        <f aca="false">ED120&amp;EE120</f>
        <v>116(116)</v>
      </c>
      <c r="B120" s="24" t="s">
        <v>155</v>
      </c>
      <c r="C120" s="25" t="s">
        <v>148</v>
      </c>
      <c r="D120" s="26" t="n">
        <f aca="false">SUM(BA120:BM120)</f>
        <v>551</v>
      </c>
      <c r="E120" s="27"/>
      <c r="F120" s="28" t="n">
        <f aca="false">COUNT(I120:X120)</f>
        <v>4</v>
      </c>
      <c r="G120" s="29" t="n">
        <f aca="false">SUM((BQ120)/(F120*2))</f>
        <v>68.875</v>
      </c>
      <c r="H120" s="27"/>
      <c r="I120" s="28"/>
      <c r="J120" s="28" t="n">
        <v>176</v>
      </c>
      <c r="K120" s="28" t="n">
        <v>118</v>
      </c>
      <c r="L120" s="28" t="n">
        <v>201</v>
      </c>
      <c r="M120" s="28"/>
      <c r="N120" s="28"/>
      <c r="O120" s="28"/>
      <c r="P120" s="33" t="n">
        <v>56</v>
      </c>
      <c r="Q120" s="34"/>
      <c r="R120" s="35"/>
      <c r="S120" s="28"/>
      <c r="T120" s="36"/>
      <c r="U120" s="28"/>
      <c r="V120" s="28"/>
      <c r="W120" s="28"/>
      <c r="X120" s="28"/>
      <c r="Y120" s="37" t="n">
        <f aca="false">SUM($I$3:$X$3)</f>
        <v>16</v>
      </c>
      <c r="AA120" s="39" t="n">
        <v>116</v>
      </c>
      <c r="AB120" s="40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AC120" s="40" t="n">
        <f aca="false">IF(F120&gt;1,ROW($A116:$IV116),"-")</f>
        <v>116</v>
      </c>
      <c r="AG120" s="1" t="n">
        <f aca="false">COUNT($I$3,I120,H120)</f>
        <v>1</v>
      </c>
      <c r="AH120" s="1" t="n">
        <f aca="false">COUNT($J$3,J120,I120)</f>
        <v>2</v>
      </c>
      <c r="AI120" s="1" t="n">
        <f aca="false">COUNT($K$3,K120,J120)</f>
        <v>3</v>
      </c>
      <c r="AJ120" s="1" t="n">
        <f aca="false">COUNT($L$3,L120,K120)</f>
        <v>3</v>
      </c>
      <c r="AK120" s="1" t="n">
        <f aca="false">COUNT($M$3,M120,L120)</f>
        <v>2</v>
      </c>
      <c r="AL120" s="1" t="n">
        <f aca="false">COUNT($N$3,N120,M120)</f>
        <v>1</v>
      </c>
      <c r="AM120" s="1" t="n">
        <f aca="false">COUNT($O$3,O120,N120)</f>
        <v>1</v>
      </c>
      <c r="AN120" s="1" t="n">
        <f aca="false">COUNT($P$3,P120,O120)</f>
        <v>2</v>
      </c>
      <c r="AO120" s="1" t="n">
        <f aca="false">COUNT($Q$3,Q120,P120)</f>
        <v>2</v>
      </c>
      <c r="AP120" s="1" t="n">
        <f aca="false">COUNT($R$3,R120,Q120)</f>
        <v>1</v>
      </c>
      <c r="AQ120" s="1" t="n">
        <f aca="false">COUNT($S$3,S120,R120)</f>
        <v>1</v>
      </c>
      <c r="AR120" s="1" t="n">
        <f aca="false">COUNT($T$3,T120,S120)</f>
        <v>1</v>
      </c>
      <c r="AS120" s="1" t="n">
        <f aca="false">COUNT($U$3,U120,T120)</f>
        <v>1</v>
      </c>
      <c r="AT120" s="1" t="n">
        <f aca="false">COUNT($V$3,V120,U120)</f>
        <v>1</v>
      </c>
      <c r="AU120" s="1" t="n">
        <f aca="false">COUNT($W$3,W120,V120)</f>
        <v>1</v>
      </c>
      <c r="AV120" s="1" t="n">
        <f aca="false">COUNT($X$3,X120,W120)</f>
        <v>1</v>
      </c>
      <c r="AX120" s="1" t="n">
        <f aca="false">COUNTIF(AG120:AW120,"&gt;1")</f>
        <v>6</v>
      </c>
      <c r="BA120" s="1" t="n">
        <f aca="false">IF($F120&gt;0,LARGE($I120:$X120,1),"")</f>
        <v>201</v>
      </c>
      <c r="BB120" s="1" t="n">
        <f aca="false">IF($F120&gt;1,LARGE($I120:$X120,2),"")</f>
        <v>176</v>
      </c>
      <c r="BC120" s="1" t="n">
        <f aca="false">IF($F120&gt;2,LARGE($I120:$X120,3),"")</f>
        <v>118</v>
      </c>
      <c r="BD120" s="1" t="n">
        <f aca="false">IF($F120&gt;3,LARGE($I120:$X120,4),"")</f>
        <v>56</v>
      </c>
      <c r="BE120" s="1" t="str">
        <f aca="false">IF($F120&gt;4,LARGE($I120:$X120,5),"")</f>
        <v/>
      </c>
      <c r="BF120" s="1" t="str">
        <f aca="false">IF($F120&gt;5,LARGE($I120:$X120,6),"")</f>
        <v/>
      </c>
      <c r="BG120" s="1" t="str">
        <f aca="false">IF($F120&gt;6,LARGE($I120:$X120,7),"")</f>
        <v/>
      </c>
      <c r="BH120" s="1" t="str">
        <f aca="false">IF($F120&gt;7,LARGE($I120:$X120,8),"")</f>
        <v/>
      </c>
      <c r="BI120" s="1" t="str">
        <f aca="false">IF($F120&gt;8,LARGE($I120:$X120,9),"")</f>
        <v/>
      </c>
      <c r="BJ120" s="1" t="str">
        <f aca="false">IF($F120&gt;9,LARGE($I120:$X120,10),"")</f>
        <v/>
      </c>
      <c r="BK120" s="1" t="str">
        <f aca="false">IF($F120&gt;10,LARGE($I120:$X120,11),"")</f>
        <v/>
      </c>
      <c r="BL120" s="1" t="str">
        <f aca="false">IF($F120&gt;11,LARGE($I120:$X120,12),"")</f>
        <v/>
      </c>
      <c r="BM120" s="1" t="str">
        <f aca="false">IF($F120&gt;12,LARGE($I120:$X120,13),"")</f>
        <v/>
      </c>
      <c r="BN120" s="1" t="str">
        <f aca="false">IF($F120&gt;13,LARGE($I120:$X120,14),"-")</f>
        <v>-</v>
      </c>
      <c r="BO120" s="1" t="n">
        <f aca="false">SUM(Y120-F120)-2</f>
        <v>10</v>
      </c>
      <c r="BQ120" s="0" t="n">
        <f aca="false">SUM(BA120:BN120)</f>
        <v>551</v>
      </c>
      <c r="EB120" s="1" t="n">
        <v>116</v>
      </c>
      <c r="ED120" s="1" t="n">
        <f aca="false">IF(AX120&gt;=1,AB120,"")</f>
        <v>116</v>
      </c>
      <c r="EE120" s="1" t="str">
        <f aca="false">IF(AX120&gt;1,"("&amp;AA120&amp;")","("&amp;AC120&amp;")")</f>
        <v>(116)</v>
      </c>
    </row>
    <row r="121" customFormat="false" ht="15.75" hidden="false" customHeight="false" outlineLevel="0" collapsed="false">
      <c r="A121" s="23" t="str">
        <f aca="false">ED121&amp;EE121</f>
        <v>117(117)</v>
      </c>
      <c r="B121" s="24" t="s">
        <v>156</v>
      </c>
      <c r="C121" s="25" t="s">
        <v>40</v>
      </c>
      <c r="D121" s="26" t="n">
        <f aca="false">SUM(BA121:BM121)</f>
        <v>549</v>
      </c>
      <c r="E121" s="27"/>
      <c r="F121" s="28" t="n">
        <f aca="false">COUNT(I121:X121)</f>
        <v>6</v>
      </c>
      <c r="G121" s="29" t="n">
        <f aca="false">SUM((BQ121)/(F121*2))</f>
        <v>45.75</v>
      </c>
      <c r="H121" s="27"/>
      <c r="I121" s="28"/>
      <c r="J121" s="28" t="n">
        <v>115</v>
      </c>
      <c r="K121" s="28" t="n">
        <v>124</v>
      </c>
      <c r="L121" s="28" t="n">
        <v>78</v>
      </c>
      <c r="M121" s="28"/>
      <c r="N121" s="28" t="n">
        <v>114</v>
      </c>
      <c r="O121" s="28"/>
      <c r="P121" s="33" t="n">
        <v>67</v>
      </c>
      <c r="Q121" s="34" t="n">
        <v>51</v>
      </c>
      <c r="R121" s="35"/>
      <c r="S121" s="28"/>
      <c r="T121" s="36"/>
      <c r="U121" s="28"/>
      <c r="V121" s="28"/>
      <c r="W121" s="28"/>
      <c r="X121" s="28"/>
      <c r="Y121" s="37" t="n">
        <f aca="false">SUM($I$3:$X$3)</f>
        <v>16</v>
      </c>
      <c r="AA121" s="39" t="n">
        <v>117</v>
      </c>
      <c r="AB121" s="40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AC121" s="40" t="n">
        <f aca="false">IF(F121&gt;1,ROW($A117:$IV117),"-")</f>
        <v>117</v>
      </c>
      <c r="AG121" s="1" t="n">
        <f aca="false">COUNT($I$3,I121,H121)</f>
        <v>1</v>
      </c>
      <c r="AH121" s="1" t="n">
        <f aca="false">COUNT($J$3,J121,I121)</f>
        <v>2</v>
      </c>
      <c r="AI121" s="1" t="n">
        <f aca="false">COUNT($K$3,K121,J121)</f>
        <v>3</v>
      </c>
      <c r="AJ121" s="1" t="n">
        <f aca="false">COUNT($L$3,L121,K121)</f>
        <v>3</v>
      </c>
      <c r="AK121" s="1" t="n">
        <f aca="false">COUNT($M$3,M121,L121)</f>
        <v>2</v>
      </c>
      <c r="AL121" s="1" t="n">
        <f aca="false">COUNT($N$3,N121,M121)</f>
        <v>2</v>
      </c>
      <c r="AM121" s="1" t="n">
        <f aca="false">COUNT($O$3,O121,N121)</f>
        <v>2</v>
      </c>
      <c r="AN121" s="1" t="n">
        <f aca="false">COUNT($P$3,P121,O121)</f>
        <v>2</v>
      </c>
      <c r="AO121" s="1" t="n">
        <f aca="false">COUNT($Q$3,Q121,P121)</f>
        <v>3</v>
      </c>
      <c r="AP121" s="1" t="n">
        <f aca="false">COUNT($R$3,R121,Q121)</f>
        <v>2</v>
      </c>
      <c r="AQ121" s="1" t="n">
        <f aca="false">COUNT($S$3,S121,R121)</f>
        <v>1</v>
      </c>
      <c r="AR121" s="1" t="n">
        <f aca="false">COUNT($T$3,T121,S121)</f>
        <v>1</v>
      </c>
      <c r="AS121" s="1" t="n">
        <f aca="false">COUNT($U$3,U121,T121)</f>
        <v>1</v>
      </c>
      <c r="AT121" s="1" t="n">
        <f aca="false">COUNT($V$3,V121,U121)</f>
        <v>1</v>
      </c>
      <c r="AU121" s="1" t="n">
        <f aca="false">COUNT($W$3,W121,V121)</f>
        <v>1</v>
      </c>
      <c r="AV121" s="1" t="n">
        <f aca="false">COUNT($X$3,X121,W121)</f>
        <v>1</v>
      </c>
      <c r="AX121" s="1" t="n">
        <f aca="false">COUNTIF(AG121:AW121,"&gt;1")</f>
        <v>9</v>
      </c>
      <c r="BA121" s="1" t="n">
        <f aca="false">IF($F121&gt;0,LARGE($I121:$X121,1),"")</f>
        <v>124</v>
      </c>
      <c r="BB121" s="1" t="n">
        <f aca="false">IF($F121&gt;1,LARGE($I121:$X121,2),"")</f>
        <v>115</v>
      </c>
      <c r="BC121" s="1" t="n">
        <f aca="false">IF($F121&gt;2,LARGE($I121:$X121,3),"")</f>
        <v>114</v>
      </c>
      <c r="BD121" s="1" t="n">
        <f aca="false">IF($F121&gt;3,LARGE($I121:$X121,4),"")</f>
        <v>78</v>
      </c>
      <c r="BE121" s="1" t="n">
        <f aca="false">IF($F121&gt;4,LARGE($I121:$X121,5),"")</f>
        <v>67</v>
      </c>
      <c r="BF121" s="1" t="n">
        <f aca="false">IF($F121&gt;5,LARGE($I121:$X121,6),"")</f>
        <v>51</v>
      </c>
      <c r="BG121" s="1" t="str">
        <f aca="false">IF($F121&gt;6,LARGE($I121:$X121,7),"")</f>
        <v/>
      </c>
      <c r="BH121" s="1" t="str">
        <f aca="false">IF($F121&gt;7,LARGE($I121:$X121,8),"")</f>
        <v/>
      </c>
      <c r="BI121" s="1" t="str">
        <f aca="false">IF($F121&gt;8,LARGE($I121:$X121,9),"")</f>
        <v/>
      </c>
      <c r="BJ121" s="1" t="str">
        <f aca="false">IF($F121&gt;9,LARGE($I121:$X121,10),"")</f>
        <v/>
      </c>
      <c r="BK121" s="1" t="str">
        <f aca="false">IF($F121&gt;10,LARGE($I121:$X121,11),"")</f>
        <v/>
      </c>
      <c r="BL121" s="1" t="str">
        <f aca="false">IF($F121&gt;11,LARGE($I121:$X121,12),"")</f>
        <v/>
      </c>
      <c r="BM121" s="1" t="str">
        <f aca="false">IF($F121&gt;12,LARGE($I121:$X121,13),"")</f>
        <v/>
      </c>
      <c r="BN121" s="1" t="str">
        <f aca="false">IF($F121&gt;13,LARGE($I121:$X121,14),"-")</f>
        <v>-</v>
      </c>
      <c r="BO121" s="1" t="n">
        <f aca="false">SUM(Y121-F121)-2</f>
        <v>8</v>
      </c>
      <c r="BQ121" s="0" t="n">
        <f aca="false">SUM(BA121:BN121)</f>
        <v>549</v>
      </c>
      <c r="EB121" s="1" t="n">
        <v>117</v>
      </c>
      <c r="ED121" s="1" t="n">
        <f aca="false">IF(AX121&gt;=1,AB121,"")</f>
        <v>117</v>
      </c>
      <c r="EE121" s="1" t="str">
        <f aca="false">IF(AX121&gt;1,"("&amp;AA121&amp;")","("&amp;AC121&amp;")")</f>
        <v>(117)</v>
      </c>
    </row>
    <row r="122" customFormat="false" ht="15.75" hidden="false" customHeight="false" outlineLevel="0" collapsed="false">
      <c r="A122" s="23" t="str">
        <f aca="false">ED122&amp;EE122</f>
        <v>118(118)</v>
      </c>
      <c r="B122" s="44" t="s">
        <v>157</v>
      </c>
      <c r="C122" s="42" t="s">
        <v>29</v>
      </c>
      <c r="D122" s="26" t="n">
        <f aca="false">SUM(BA122:BM122)</f>
        <v>520</v>
      </c>
      <c r="E122" s="27"/>
      <c r="F122" s="28" t="n">
        <f aca="false">COUNT(I122:X122)</f>
        <v>3</v>
      </c>
      <c r="G122" s="29" t="n">
        <f aca="false">SUM((BQ122)/(F122*2))</f>
        <v>86.6666666666667</v>
      </c>
      <c r="H122" s="27"/>
      <c r="I122" s="28"/>
      <c r="J122" s="28"/>
      <c r="K122" s="28"/>
      <c r="L122" s="28"/>
      <c r="M122" s="28"/>
      <c r="N122" s="28"/>
      <c r="O122" s="28"/>
      <c r="P122" s="33"/>
      <c r="Q122" s="34" t="n">
        <v>186</v>
      </c>
      <c r="R122" s="35"/>
      <c r="S122" s="28" t="n">
        <v>124</v>
      </c>
      <c r="T122" s="36"/>
      <c r="U122" s="28"/>
      <c r="V122" s="28"/>
      <c r="W122" s="28" t="n">
        <v>210</v>
      </c>
      <c r="X122" s="28"/>
      <c r="Y122" s="37" t="n">
        <f aca="false">SUM($I$3:$X$3)</f>
        <v>16</v>
      </c>
      <c r="AA122" s="39" t="n">
        <v>118</v>
      </c>
      <c r="AB122" s="40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AC122" s="40" t="n">
        <f aca="false">IF(F122&gt;1,ROW($A118:$IV118),"-")</f>
        <v>118</v>
      </c>
      <c r="AG122" s="1" t="n">
        <f aca="false">COUNT($I$3,I122,H122)</f>
        <v>1</v>
      </c>
      <c r="AH122" s="1" t="n">
        <f aca="false">COUNT($J$3,J122,I122)</f>
        <v>1</v>
      </c>
      <c r="AI122" s="1" t="n">
        <f aca="false">COUNT($K$3,K122,J122)</f>
        <v>1</v>
      </c>
      <c r="AJ122" s="1" t="n">
        <f aca="false">COUNT($L$3,L122,K122)</f>
        <v>1</v>
      </c>
      <c r="AK122" s="1" t="n">
        <f aca="false">COUNT($M$3,M122,L122)</f>
        <v>1</v>
      </c>
      <c r="AL122" s="1" t="n">
        <f aca="false">COUNT($N$3,N122,M122)</f>
        <v>1</v>
      </c>
      <c r="AM122" s="1" t="n">
        <f aca="false">COUNT($O$3,O122,N122)</f>
        <v>1</v>
      </c>
      <c r="AN122" s="1" t="n">
        <f aca="false">COUNT($P$3,P122,O122)</f>
        <v>1</v>
      </c>
      <c r="AO122" s="1" t="n">
        <f aca="false">COUNT($Q$3,Q122,P122)</f>
        <v>2</v>
      </c>
      <c r="AP122" s="1" t="n">
        <f aca="false">COUNT($R$3,R122,Q122)</f>
        <v>2</v>
      </c>
      <c r="AQ122" s="1" t="n">
        <f aca="false">COUNT($S$3,S122,R122)</f>
        <v>2</v>
      </c>
      <c r="AR122" s="1" t="n">
        <f aca="false">COUNT($T$3,T122,S122)</f>
        <v>2</v>
      </c>
      <c r="AS122" s="1" t="n">
        <f aca="false">COUNT($U$3,U122,T122)</f>
        <v>1</v>
      </c>
      <c r="AT122" s="1" t="n">
        <f aca="false">COUNT($V$3,V122,U122)</f>
        <v>1</v>
      </c>
      <c r="AU122" s="1" t="n">
        <f aca="false">COUNT($W$3,W122,V122)</f>
        <v>2</v>
      </c>
      <c r="AV122" s="1" t="n">
        <f aca="false">COUNT($X$3,X122,W122)</f>
        <v>2</v>
      </c>
      <c r="AX122" s="1" t="n">
        <f aca="false">COUNTIF(AG122:AW122,"&gt;1")</f>
        <v>6</v>
      </c>
      <c r="BA122" s="1" t="n">
        <f aca="false">IF($F122&gt;0,LARGE($I122:$X122,1),"")</f>
        <v>210</v>
      </c>
      <c r="BB122" s="1" t="n">
        <f aca="false">IF($F122&gt;1,LARGE($I122:$X122,2),"")</f>
        <v>186</v>
      </c>
      <c r="BC122" s="1" t="n">
        <f aca="false">IF($F122&gt;2,LARGE($I122:$X122,3),"")</f>
        <v>124</v>
      </c>
      <c r="BD122" s="1" t="str">
        <f aca="false">IF($F122&gt;3,LARGE($I122:$X122,4),"")</f>
        <v/>
      </c>
      <c r="BE122" s="1" t="str">
        <f aca="false">IF($F122&gt;4,LARGE($I122:$X122,5),"")</f>
        <v/>
      </c>
      <c r="BF122" s="1" t="str">
        <f aca="false">IF($F122&gt;5,LARGE($I122:$X122,6),"")</f>
        <v/>
      </c>
      <c r="BG122" s="1" t="str">
        <f aca="false">IF($F122&gt;6,LARGE($I122:$X122,7),"")</f>
        <v/>
      </c>
      <c r="BH122" s="1" t="str">
        <f aca="false">IF($F122&gt;7,LARGE($I122:$X122,8),"")</f>
        <v/>
      </c>
      <c r="BI122" s="1" t="str">
        <f aca="false">IF($F122&gt;8,LARGE($I122:$X122,9),"")</f>
        <v/>
      </c>
      <c r="BJ122" s="1" t="str">
        <f aca="false">IF($F122&gt;9,LARGE($I122:$X122,10),"")</f>
        <v/>
      </c>
      <c r="BK122" s="1" t="str">
        <f aca="false">IF($F122&gt;10,LARGE($I122:$X122,11),"")</f>
        <v/>
      </c>
      <c r="BL122" s="1" t="str">
        <f aca="false">IF($F122&gt;11,LARGE($I122:$X122,12),"")</f>
        <v/>
      </c>
      <c r="BM122" s="1" t="str">
        <f aca="false">IF($F122&gt;12,LARGE($I122:$X122,13),"")</f>
        <v/>
      </c>
      <c r="BN122" s="1" t="str">
        <f aca="false">IF($F122&gt;13,LARGE($I122:$X122,14),"-")</f>
        <v>-</v>
      </c>
      <c r="BO122" s="1" t="n">
        <f aca="false">SUM(Y122-F122)-2</f>
        <v>11</v>
      </c>
      <c r="BQ122" s="0" t="n">
        <f aca="false">SUM(BA122:BN122)</f>
        <v>520</v>
      </c>
      <c r="EB122" s="1" t="n">
        <v>118</v>
      </c>
      <c r="ED122" s="1" t="n">
        <f aca="false">IF(AX122&gt;=1,AB122,"")</f>
        <v>118</v>
      </c>
      <c r="EE122" s="1" t="str">
        <f aca="false">IF(AX122&gt;1,"("&amp;AA122&amp;")","("&amp;AC122&amp;")")</f>
        <v>(118)</v>
      </c>
    </row>
    <row r="123" customFormat="false" ht="15.75" hidden="false" customHeight="false" outlineLevel="0" collapsed="false">
      <c r="A123" s="23" t="str">
        <f aca="false">ED123&amp;EE123</f>
        <v>119(120)</v>
      </c>
      <c r="B123" s="24" t="s">
        <v>158</v>
      </c>
      <c r="C123" s="25" t="s">
        <v>34</v>
      </c>
      <c r="D123" s="26" t="n">
        <f aca="false">SUM(BA123:BM123)</f>
        <v>515</v>
      </c>
      <c r="E123" s="27"/>
      <c r="F123" s="28" t="n">
        <f aca="false">COUNT(I123:X123)</f>
        <v>3</v>
      </c>
      <c r="G123" s="29" t="n">
        <f aca="false">SUM((BQ123)/(F123*2))</f>
        <v>85.8333333333333</v>
      </c>
      <c r="H123" s="27"/>
      <c r="I123" s="28"/>
      <c r="J123" s="28" t="n">
        <v>204</v>
      </c>
      <c r="K123" s="28"/>
      <c r="L123" s="28"/>
      <c r="M123" s="28"/>
      <c r="N123" s="28"/>
      <c r="O123" s="28" t="n">
        <v>211</v>
      </c>
      <c r="P123" s="33" t="n">
        <v>100</v>
      </c>
      <c r="Q123" s="34"/>
      <c r="R123" s="35"/>
      <c r="S123" s="28"/>
      <c r="T123" s="36"/>
      <c r="U123" s="28"/>
      <c r="V123" s="28"/>
      <c r="W123" s="28"/>
      <c r="X123" s="28"/>
      <c r="Y123" s="37" t="n">
        <f aca="false">SUM($I$3:$X$3)</f>
        <v>16</v>
      </c>
      <c r="AA123" s="39" t="n">
        <v>120</v>
      </c>
      <c r="AB123" s="40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9</v>
      </c>
      <c r="AC123" s="40" t="n">
        <f aca="false">IF(F123&gt;1,ROW($A119:$IV119),"-")</f>
        <v>119</v>
      </c>
      <c r="AG123" s="1" t="n">
        <f aca="false">COUNT($I$3,I123,H123)</f>
        <v>1</v>
      </c>
      <c r="AH123" s="1" t="n">
        <f aca="false">COUNT($J$3,J123,I123)</f>
        <v>2</v>
      </c>
      <c r="AI123" s="1" t="n">
        <f aca="false">COUNT($K$3,K123,J123)</f>
        <v>2</v>
      </c>
      <c r="AJ123" s="1" t="n">
        <f aca="false">COUNT($L$3,L123,K123)</f>
        <v>1</v>
      </c>
      <c r="AK123" s="1" t="n">
        <f aca="false">COUNT($M$3,M123,L123)</f>
        <v>1</v>
      </c>
      <c r="AL123" s="1" t="n">
        <f aca="false">COUNT($N$3,N123,M123)</f>
        <v>1</v>
      </c>
      <c r="AM123" s="1" t="n">
        <f aca="false">COUNT($O$3,O123,N123)</f>
        <v>2</v>
      </c>
      <c r="AN123" s="1" t="n">
        <f aca="false">COUNT($P$3,P123,O123)</f>
        <v>3</v>
      </c>
      <c r="AO123" s="1" t="n">
        <f aca="false">COUNT($Q$3,Q123,P123)</f>
        <v>2</v>
      </c>
      <c r="AP123" s="1" t="n">
        <f aca="false">COUNT($R$3,R123,Q123)</f>
        <v>1</v>
      </c>
      <c r="AQ123" s="1" t="n">
        <f aca="false">COUNT($S$3,S123,R123)</f>
        <v>1</v>
      </c>
      <c r="AR123" s="1" t="n">
        <f aca="false">COUNT($T$3,T123,S123)</f>
        <v>1</v>
      </c>
      <c r="AS123" s="1" t="n">
        <f aca="false">COUNT($U$3,U123,T123)</f>
        <v>1</v>
      </c>
      <c r="AT123" s="1" t="n">
        <f aca="false">COUNT($V$3,V123,U123)</f>
        <v>1</v>
      </c>
      <c r="AU123" s="1" t="n">
        <f aca="false">COUNT($W$3,W123,V123)</f>
        <v>1</v>
      </c>
      <c r="AV123" s="1" t="n">
        <f aca="false">COUNT($X$3,X123,W123)</f>
        <v>1</v>
      </c>
      <c r="AX123" s="1" t="n">
        <f aca="false">COUNTIF(AG123:AW123,"&gt;1")</f>
        <v>5</v>
      </c>
      <c r="BA123" s="1" t="n">
        <f aca="false">IF($F123&gt;0,LARGE($I123:$X123,1),"")</f>
        <v>211</v>
      </c>
      <c r="BB123" s="1" t="n">
        <f aca="false">IF($F123&gt;1,LARGE($I123:$X123,2),"")</f>
        <v>204</v>
      </c>
      <c r="BC123" s="1" t="n">
        <f aca="false">IF($F123&gt;2,LARGE($I123:$X123,3),"")</f>
        <v>100</v>
      </c>
      <c r="BD123" s="1" t="str">
        <f aca="false">IF($F123&gt;3,LARGE($I123:$X123,4),"")</f>
        <v/>
      </c>
      <c r="BE123" s="1" t="str">
        <f aca="false">IF($F123&gt;4,LARGE($I123:$X123,5),"")</f>
        <v/>
      </c>
      <c r="BF123" s="1" t="str">
        <f aca="false">IF($F123&gt;5,LARGE($I123:$X123,6),"")</f>
        <v/>
      </c>
      <c r="BG123" s="1" t="str">
        <f aca="false">IF($F123&gt;6,LARGE($I123:$X123,7),"")</f>
        <v/>
      </c>
      <c r="BH123" s="1" t="str">
        <f aca="false">IF($F123&gt;7,LARGE($I123:$X123,8),"")</f>
        <v/>
      </c>
      <c r="BI123" s="1" t="str">
        <f aca="false">IF($F123&gt;8,LARGE($I123:$X123,9),"")</f>
        <v/>
      </c>
      <c r="BJ123" s="1" t="str">
        <f aca="false">IF($F123&gt;9,LARGE($I123:$X123,10),"")</f>
        <v/>
      </c>
      <c r="BK123" s="1" t="str">
        <f aca="false">IF($F123&gt;10,LARGE($I123:$X123,11),"")</f>
        <v/>
      </c>
      <c r="BL123" s="1" t="str">
        <f aca="false">IF($F123&gt;11,LARGE($I123:$X123,12),"")</f>
        <v/>
      </c>
      <c r="BM123" s="1" t="str">
        <f aca="false">IF($F123&gt;12,LARGE($I123:$X123,13),"")</f>
        <v/>
      </c>
      <c r="BN123" s="1" t="str">
        <f aca="false">IF($F123&gt;13,LARGE($I123:$X123,14),"-")</f>
        <v>-</v>
      </c>
      <c r="BO123" s="1" t="n">
        <f aca="false">SUM(Y123-F123)-2</f>
        <v>11</v>
      </c>
      <c r="BQ123" s="0" t="n">
        <f aca="false">SUM(BA123:BN123)</f>
        <v>515</v>
      </c>
      <c r="EB123" s="1" t="n">
        <v>119</v>
      </c>
      <c r="ED123" s="1" t="n">
        <f aca="false">IF(AX123&gt;=1,AB123,"")</f>
        <v>119</v>
      </c>
      <c r="EE123" s="1" t="str">
        <f aca="false">IF(AX123&gt;1,"("&amp;AA123&amp;")","("&amp;AC123&amp;")")</f>
        <v>(120)</v>
      </c>
    </row>
    <row r="124" customFormat="false" ht="15.75" hidden="false" customHeight="false" outlineLevel="0" collapsed="false">
      <c r="A124" s="23" t="str">
        <f aca="false">ED124&amp;EE124</f>
        <v>120(121)</v>
      </c>
      <c r="B124" s="44" t="s">
        <v>159</v>
      </c>
      <c r="C124" s="42" t="s">
        <v>37</v>
      </c>
      <c r="D124" s="26" t="n">
        <f aca="false">SUM(BA124:BM124)</f>
        <v>512</v>
      </c>
      <c r="E124" s="27"/>
      <c r="F124" s="28" t="n">
        <f aca="false">COUNT(I124:X124)</f>
        <v>5</v>
      </c>
      <c r="G124" s="29" t="n">
        <f aca="false">SUM((BQ124)/(F124*2))</f>
        <v>51.2</v>
      </c>
      <c r="H124" s="27"/>
      <c r="I124" s="28" t="n">
        <v>134</v>
      </c>
      <c r="J124" s="28"/>
      <c r="K124" s="28"/>
      <c r="L124" s="28"/>
      <c r="M124" s="28"/>
      <c r="N124" s="28" t="n">
        <v>103</v>
      </c>
      <c r="O124" s="28"/>
      <c r="P124" s="33"/>
      <c r="Q124" s="34"/>
      <c r="R124" s="35"/>
      <c r="S124" s="28"/>
      <c r="T124" s="36"/>
      <c r="U124" s="28" t="n">
        <v>128</v>
      </c>
      <c r="V124" s="28"/>
      <c r="W124" s="28" t="n">
        <v>54</v>
      </c>
      <c r="X124" s="28" t="n">
        <v>93</v>
      </c>
      <c r="Y124" s="37" t="n">
        <f aca="false">SUM($I$3:$X$3)</f>
        <v>16</v>
      </c>
      <c r="AA124" s="39" t="n">
        <v>121</v>
      </c>
      <c r="AB124" s="40" t="n">
        <f aca="false">IF(AND(D124=D123,D124=D122,D124=D121,D124=D120),ROW($A116:$IV116),IF(AND(D124=D123,D124=D122,D124=D121),ROW($A117:$IV117),IF(AND(D124=D123,D124=D122),ROW($A118:$IV118),IF(D124=D123,ROW($A119:$IV119),IF(D124&gt;1,ROW($A120:$IV120),"-")))))</f>
        <v>120</v>
      </c>
      <c r="AC124" s="40" t="n">
        <f aca="false">IF(F124&gt;1,ROW($A120:$IV120),"-")</f>
        <v>120</v>
      </c>
      <c r="AG124" s="1" t="n">
        <f aca="false">COUNT($I$3,I124,H124)</f>
        <v>2</v>
      </c>
      <c r="AH124" s="1" t="n">
        <f aca="false">COUNT($J$3,J124,I124)</f>
        <v>2</v>
      </c>
      <c r="AI124" s="1" t="n">
        <f aca="false">COUNT($K$3,K124,J124)</f>
        <v>1</v>
      </c>
      <c r="AJ124" s="1" t="n">
        <f aca="false">COUNT($L$3,L124,K124)</f>
        <v>1</v>
      </c>
      <c r="AK124" s="1" t="n">
        <f aca="false">COUNT($M$3,M124,L124)</f>
        <v>1</v>
      </c>
      <c r="AL124" s="1" t="n">
        <f aca="false">COUNT($N$3,N124,M124)</f>
        <v>2</v>
      </c>
      <c r="AM124" s="1" t="n">
        <f aca="false">COUNT($O$3,O124,N124)</f>
        <v>2</v>
      </c>
      <c r="AN124" s="1" t="n">
        <f aca="false">COUNT($P$3,P124,O124)</f>
        <v>1</v>
      </c>
      <c r="AO124" s="1" t="n">
        <f aca="false">COUNT($Q$3,Q124,P124)</f>
        <v>1</v>
      </c>
      <c r="AP124" s="1" t="n">
        <f aca="false">COUNT($R$3,R124,Q124)</f>
        <v>1</v>
      </c>
      <c r="AQ124" s="1" t="n">
        <f aca="false">COUNT($S$3,S124,R124)</f>
        <v>1</v>
      </c>
      <c r="AR124" s="1" t="n">
        <f aca="false">COUNT($T$3,T124,S124)</f>
        <v>1</v>
      </c>
      <c r="AS124" s="1" t="n">
        <f aca="false">COUNT($U$3,U124,T124)</f>
        <v>2</v>
      </c>
      <c r="AT124" s="1" t="n">
        <f aca="false">COUNT($V$3,V124,U124)</f>
        <v>2</v>
      </c>
      <c r="AU124" s="1" t="n">
        <f aca="false">COUNT($W$3,W124,V124)</f>
        <v>2</v>
      </c>
      <c r="AV124" s="1" t="n">
        <f aca="false">COUNT($X$3,X124,W124)</f>
        <v>3</v>
      </c>
      <c r="AX124" s="1" t="n">
        <f aca="false">COUNTIF(AG124:AW124,"&gt;1")</f>
        <v>8</v>
      </c>
      <c r="BA124" s="1" t="n">
        <f aca="false">IF($F124&gt;0,LARGE($I124:$X124,1),"")</f>
        <v>134</v>
      </c>
      <c r="BB124" s="1" t="n">
        <f aca="false">IF($F124&gt;1,LARGE($I124:$X124,2),"")</f>
        <v>128</v>
      </c>
      <c r="BC124" s="1" t="n">
        <f aca="false">IF($F124&gt;2,LARGE($I124:$X124,3),"")</f>
        <v>103</v>
      </c>
      <c r="BD124" s="1" t="n">
        <f aca="false">IF($F124&gt;3,LARGE($I124:$X124,4),"")</f>
        <v>93</v>
      </c>
      <c r="BE124" s="1" t="n">
        <f aca="false">IF($F124&gt;4,LARGE($I124:$X124,5),"")</f>
        <v>54</v>
      </c>
      <c r="BF124" s="1" t="str">
        <f aca="false">IF($F124&gt;5,LARGE($I124:$X124,6),"")</f>
        <v/>
      </c>
      <c r="BG124" s="1" t="str">
        <f aca="false">IF($F124&gt;6,LARGE($I124:$X124,7),"")</f>
        <v/>
      </c>
      <c r="BH124" s="1" t="str">
        <f aca="false">IF($F124&gt;7,LARGE($I124:$X124,8),"")</f>
        <v/>
      </c>
      <c r="BI124" s="1" t="str">
        <f aca="false">IF($F124&gt;8,LARGE($I124:$X124,9),"")</f>
        <v/>
      </c>
      <c r="BJ124" s="1" t="str">
        <f aca="false">IF($F124&gt;9,LARGE($I124:$X124,10),"")</f>
        <v/>
      </c>
      <c r="BK124" s="1" t="str">
        <f aca="false">IF($F124&gt;10,LARGE($I124:$X124,11),"")</f>
        <v/>
      </c>
      <c r="BL124" s="1" t="str">
        <f aca="false">IF($F124&gt;11,LARGE($I124:$X124,12),"")</f>
        <v/>
      </c>
      <c r="BM124" s="1" t="str">
        <f aca="false">IF($F124&gt;12,LARGE($I124:$X124,13),"")</f>
        <v/>
      </c>
      <c r="BN124" s="1" t="str">
        <f aca="false">IF($F124&gt;13,LARGE($I124:$X124,14),"-")</f>
        <v>-</v>
      </c>
      <c r="BO124" s="1" t="n">
        <f aca="false">SUM(Y124-F124)-2</f>
        <v>9</v>
      </c>
      <c r="BQ124" s="0" t="n">
        <f aca="false">SUM(BA124:BN124)</f>
        <v>512</v>
      </c>
      <c r="EB124" s="1" t="n">
        <v>120</v>
      </c>
      <c r="ED124" s="1" t="n">
        <f aca="false">IF(AX124&gt;=1,AB124,"")</f>
        <v>120</v>
      </c>
      <c r="EE124" s="1" t="str">
        <f aca="false">IF(AX124&gt;1,"("&amp;AA124&amp;")","("&amp;AC124&amp;")")</f>
        <v>(121)</v>
      </c>
    </row>
    <row r="125" customFormat="false" ht="15.75" hidden="false" customHeight="false" outlineLevel="0" collapsed="false">
      <c r="A125" s="23" t="str">
        <f aca="false">ED125&amp;EE125</f>
        <v>121(122)</v>
      </c>
      <c r="B125" s="24" t="s">
        <v>160</v>
      </c>
      <c r="C125" s="25" t="s">
        <v>52</v>
      </c>
      <c r="D125" s="26" t="n">
        <f aca="false">SUM(BA125:BM125)</f>
        <v>504</v>
      </c>
      <c r="E125" s="27"/>
      <c r="F125" s="28" t="n">
        <f aca="false">COUNT(I125:X125)</f>
        <v>6</v>
      </c>
      <c r="G125" s="29" t="n">
        <f aca="false">SUM((BQ125)/(F125*2))</f>
        <v>42</v>
      </c>
      <c r="H125" s="27"/>
      <c r="I125" s="28" t="n">
        <v>55</v>
      </c>
      <c r="J125" s="28"/>
      <c r="K125" s="28"/>
      <c r="L125" s="28"/>
      <c r="M125" s="28" t="n">
        <v>100</v>
      </c>
      <c r="N125" s="28"/>
      <c r="O125" s="28"/>
      <c r="P125" s="33"/>
      <c r="Q125" s="34"/>
      <c r="R125" s="35" t="n">
        <v>80</v>
      </c>
      <c r="S125" s="28" t="n">
        <v>63</v>
      </c>
      <c r="T125" s="36"/>
      <c r="U125" s="28" t="n">
        <v>149</v>
      </c>
      <c r="V125" s="28"/>
      <c r="W125" s="28" t="n">
        <v>57</v>
      </c>
      <c r="X125" s="28"/>
      <c r="Y125" s="37" t="n">
        <f aca="false">SUM($I$3:$X$3)</f>
        <v>16</v>
      </c>
      <c r="AA125" s="39" t="n">
        <v>122</v>
      </c>
      <c r="AB125" s="40" t="n">
        <f aca="false">IF(AND(D125=D124,D125=D123,D125=D122,D125=D121),ROW($A117:$IV117),IF(AND(D125=D124,D125=D123,D125=D122),ROW($A118:$IV118),IF(AND(D125=D124,D125=D123),ROW($A119:$IV119),IF(D125=D124,ROW($A120:$IV120),IF(D125&gt;1,ROW($A121:$IV121),"-")))))</f>
        <v>121</v>
      </c>
      <c r="AC125" s="40" t="n">
        <f aca="false">IF(F125&gt;1,ROW($A121:$IV121),"-")</f>
        <v>121</v>
      </c>
      <c r="AG125" s="1" t="n">
        <f aca="false">COUNT($I$3,I125,H125)</f>
        <v>2</v>
      </c>
      <c r="AH125" s="1" t="n">
        <f aca="false">COUNT($J$3,J125,I125)</f>
        <v>2</v>
      </c>
      <c r="AI125" s="1" t="n">
        <f aca="false">COUNT($K$3,K125,J125)</f>
        <v>1</v>
      </c>
      <c r="AJ125" s="1" t="n">
        <f aca="false">COUNT($L$3,L125,K125)</f>
        <v>1</v>
      </c>
      <c r="AK125" s="1" t="n">
        <f aca="false">COUNT($M$3,M125,L125)</f>
        <v>2</v>
      </c>
      <c r="AL125" s="1" t="n">
        <f aca="false">COUNT($N$3,N125,M125)</f>
        <v>2</v>
      </c>
      <c r="AM125" s="1" t="n">
        <f aca="false">COUNT($O$3,O125,N125)</f>
        <v>1</v>
      </c>
      <c r="AN125" s="1" t="n">
        <f aca="false">COUNT($P$3,P125,O125)</f>
        <v>1</v>
      </c>
      <c r="AO125" s="1" t="n">
        <f aca="false">COUNT($Q$3,Q125,P125)</f>
        <v>1</v>
      </c>
      <c r="AP125" s="1" t="n">
        <f aca="false">COUNT($R$3,R125,Q125)</f>
        <v>2</v>
      </c>
      <c r="AQ125" s="1" t="n">
        <f aca="false">COUNT($S$3,S125,R125)</f>
        <v>3</v>
      </c>
      <c r="AR125" s="1" t="n">
        <f aca="false">COUNT($T$3,T125,S125)</f>
        <v>2</v>
      </c>
      <c r="AS125" s="1" t="n">
        <f aca="false">COUNT($U$3,U125,T125)</f>
        <v>2</v>
      </c>
      <c r="AT125" s="1" t="n">
        <f aca="false">COUNT($V$3,V125,U125)</f>
        <v>2</v>
      </c>
      <c r="AU125" s="1" t="n">
        <f aca="false">COUNT($W$3,W125,V125)</f>
        <v>2</v>
      </c>
      <c r="AV125" s="1" t="n">
        <f aca="false">COUNT($X$3,X125,W125)</f>
        <v>2</v>
      </c>
      <c r="AX125" s="1" t="n">
        <f aca="false">COUNTIF(AG125:AW125,"&gt;1")</f>
        <v>11</v>
      </c>
      <c r="BA125" s="1" t="n">
        <f aca="false">IF($F125&gt;0,LARGE($I125:$X125,1),"")</f>
        <v>149</v>
      </c>
      <c r="BB125" s="1" t="n">
        <f aca="false">IF($F125&gt;1,LARGE($I125:$X125,2),"")</f>
        <v>100</v>
      </c>
      <c r="BC125" s="1" t="n">
        <f aca="false">IF($F125&gt;2,LARGE($I125:$X125,3),"")</f>
        <v>80</v>
      </c>
      <c r="BD125" s="1" t="n">
        <f aca="false">IF($F125&gt;3,LARGE($I125:$X125,4),"")</f>
        <v>63</v>
      </c>
      <c r="BE125" s="1" t="n">
        <f aca="false">IF($F125&gt;4,LARGE($I125:$X125,5),"")</f>
        <v>57</v>
      </c>
      <c r="BF125" s="1" t="n">
        <f aca="false">IF($F125&gt;5,LARGE($I125:$X125,6),"")</f>
        <v>55</v>
      </c>
      <c r="BG125" s="1" t="str">
        <f aca="false">IF($F125&gt;6,LARGE($I125:$X125,7),"")</f>
        <v/>
      </c>
      <c r="BH125" s="1" t="str">
        <f aca="false">IF($F125&gt;7,LARGE($I125:$X125,8),"")</f>
        <v/>
      </c>
      <c r="BI125" s="1" t="str">
        <f aca="false">IF($F125&gt;8,LARGE($I125:$X125,9),"")</f>
        <v/>
      </c>
      <c r="BJ125" s="1" t="str">
        <f aca="false">IF($F125&gt;9,LARGE($I125:$X125,10),"")</f>
        <v/>
      </c>
      <c r="BK125" s="1" t="str">
        <f aca="false">IF($F125&gt;10,LARGE($I125:$X125,11),"")</f>
        <v/>
      </c>
      <c r="BL125" s="1" t="str">
        <f aca="false">IF($F125&gt;11,LARGE($I125:$X125,12),"")</f>
        <v/>
      </c>
      <c r="BM125" s="1" t="str">
        <f aca="false">IF($F125&gt;12,LARGE($I125:$X125,13),"")</f>
        <v/>
      </c>
      <c r="BN125" s="1" t="str">
        <f aca="false">IF($F125&gt;13,LARGE($I125:$X125,14),"-")</f>
        <v>-</v>
      </c>
      <c r="BO125" s="1" t="n">
        <f aca="false">SUM(Y125-F125)-2</f>
        <v>8</v>
      </c>
      <c r="BQ125" s="0" t="n">
        <f aca="false">SUM(BA125:BN125)</f>
        <v>504</v>
      </c>
      <c r="EB125" s="1" t="n">
        <v>121</v>
      </c>
      <c r="ED125" s="1" t="n">
        <f aca="false">IF(AX125&gt;=1,AB125,"")</f>
        <v>121</v>
      </c>
      <c r="EE125" s="1" t="str">
        <f aca="false">IF(AX125&gt;1,"("&amp;AA125&amp;")","("&amp;AC125&amp;")")</f>
        <v>(122)</v>
      </c>
    </row>
    <row r="126" customFormat="false" ht="15.75" hidden="false" customHeight="false" outlineLevel="0" collapsed="false">
      <c r="A126" s="23" t="str">
        <f aca="false">ED126&amp;EE126</f>
        <v>122(123)</v>
      </c>
      <c r="B126" s="24" t="s">
        <v>161</v>
      </c>
      <c r="C126" s="25" t="s">
        <v>148</v>
      </c>
      <c r="D126" s="26" t="n">
        <f aca="false">SUM(BA126:BM126)</f>
        <v>487</v>
      </c>
      <c r="E126" s="27"/>
      <c r="F126" s="28" t="n">
        <f aca="false">COUNT(I126:X126)</f>
        <v>4</v>
      </c>
      <c r="G126" s="29" t="n">
        <f aca="false">SUM((BQ126)/(F126*2))</f>
        <v>60.875</v>
      </c>
      <c r="H126" s="27"/>
      <c r="I126" s="28"/>
      <c r="J126" s="28" t="n">
        <v>121</v>
      </c>
      <c r="K126" s="28" t="n">
        <v>140</v>
      </c>
      <c r="L126" s="28" t="n">
        <v>142</v>
      </c>
      <c r="M126" s="28"/>
      <c r="N126" s="28"/>
      <c r="O126" s="28"/>
      <c r="P126" s="33" t="n">
        <v>84</v>
      </c>
      <c r="Q126" s="34"/>
      <c r="R126" s="35"/>
      <c r="S126" s="28"/>
      <c r="T126" s="36"/>
      <c r="U126" s="28"/>
      <c r="V126" s="28"/>
      <c r="W126" s="28"/>
      <c r="X126" s="28"/>
      <c r="Y126" s="37" t="n">
        <f aca="false">SUM($I$3:$X$3)</f>
        <v>16</v>
      </c>
      <c r="AA126" s="39" t="n">
        <v>123</v>
      </c>
      <c r="AB126" s="40" t="n">
        <f aca="false">IF(AND(D126=D125,D126=D124,D126=D123,D126=D122),ROW($A118:$IV118),IF(AND(D126=D125,D126=D124,D126=D123),ROW($A119:$IV119),IF(AND(D126=D125,D126=D124),ROW($A120:$IV120),IF(D126=D125,ROW($A121:$IV121),IF(D126&gt;1,ROW($A122:$IV122),"-")))))</f>
        <v>122</v>
      </c>
      <c r="AC126" s="40" t="n">
        <f aca="false">IF(F126&gt;1,ROW($A122:$IV122),"-")</f>
        <v>122</v>
      </c>
      <c r="AG126" s="1" t="n">
        <f aca="false">COUNT($I$3,I126,H126)</f>
        <v>1</v>
      </c>
      <c r="AH126" s="1" t="n">
        <f aca="false">COUNT($J$3,J126,I126)</f>
        <v>2</v>
      </c>
      <c r="AI126" s="1" t="n">
        <f aca="false">COUNT($K$3,K126,J126)</f>
        <v>3</v>
      </c>
      <c r="AJ126" s="1" t="n">
        <f aca="false">COUNT($L$3,L126,K126)</f>
        <v>3</v>
      </c>
      <c r="AK126" s="1" t="n">
        <f aca="false">COUNT($M$3,M126,L126)</f>
        <v>2</v>
      </c>
      <c r="AL126" s="1" t="n">
        <f aca="false">COUNT($N$3,N126,M126)</f>
        <v>1</v>
      </c>
      <c r="AM126" s="1" t="n">
        <f aca="false">COUNT($O$3,O126,N126)</f>
        <v>1</v>
      </c>
      <c r="AN126" s="1" t="n">
        <f aca="false">COUNT($P$3,P126,O126)</f>
        <v>2</v>
      </c>
      <c r="AO126" s="1" t="n">
        <f aca="false">COUNT($Q$3,Q126,P126)</f>
        <v>2</v>
      </c>
      <c r="AP126" s="1" t="n">
        <f aca="false">COUNT($R$3,R126,Q126)</f>
        <v>1</v>
      </c>
      <c r="AQ126" s="1" t="n">
        <f aca="false">COUNT($S$3,S126,R126)</f>
        <v>1</v>
      </c>
      <c r="AR126" s="1" t="n">
        <f aca="false">COUNT($T$3,T126,S126)</f>
        <v>1</v>
      </c>
      <c r="AS126" s="1" t="n">
        <f aca="false">COUNT($U$3,U126,T126)</f>
        <v>1</v>
      </c>
      <c r="AT126" s="1" t="n">
        <f aca="false">COUNT($V$3,V126,U126)</f>
        <v>1</v>
      </c>
      <c r="AU126" s="1" t="n">
        <f aca="false">COUNT($W$3,W126,V126)</f>
        <v>1</v>
      </c>
      <c r="AV126" s="1" t="n">
        <f aca="false">COUNT($X$3,X126,W126)</f>
        <v>1</v>
      </c>
      <c r="AX126" s="1" t="n">
        <f aca="false">COUNTIF(AG126:AW126,"&gt;1")</f>
        <v>6</v>
      </c>
      <c r="BA126" s="1" t="n">
        <f aca="false">IF($F126&gt;0,LARGE($I126:$X126,1),"")</f>
        <v>142</v>
      </c>
      <c r="BB126" s="1" t="n">
        <f aca="false">IF($F126&gt;1,LARGE($I126:$X126,2),"")</f>
        <v>140</v>
      </c>
      <c r="BC126" s="1" t="n">
        <f aca="false">IF($F126&gt;2,LARGE($I126:$X126,3),"")</f>
        <v>121</v>
      </c>
      <c r="BD126" s="1" t="n">
        <f aca="false">IF($F126&gt;3,LARGE($I126:$X126,4),"")</f>
        <v>84</v>
      </c>
      <c r="BE126" s="1" t="str">
        <f aca="false">IF($F126&gt;4,LARGE($I126:$X126,5),"")</f>
        <v/>
      </c>
      <c r="BF126" s="1" t="str">
        <f aca="false">IF($F126&gt;5,LARGE($I126:$X126,6),"")</f>
        <v/>
      </c>
      <c r="BG126" s="1" t="str">
        <f aca="false">IF($F126&gt;6,LARGE($I126:$X126,7),"")</f>
        <v/>
      </c>
      <c r="BH126" s="1" t="str">
        <f aca="false">IF($F126&gt;7,LARGE($I126:$X126,8),"")</f>
        <v/>
      </c>
      <c r="BI126" s="1" t="str">
        <f aca="false">IF($F126&gt;8,LARGE($I126:$X126,9),"")</f>
        <v/>
      </c>
      <c r="BJ126" s="1" t="str">
        <f aca="false">IF($F126&gt;9,LARGE($I126:$X126,10),"")</f>
        <v/>
      </c>
      <c r="BK126" s="1" t="str">
        <f aca="false">IF($F126&gt;10,LARGE($I126:$X126,11),"")</f>
        <v/>
      </c>
      <c r="BL126" s="1" t="str">
        <f aca="false">IF($F126&gt;11,LARGE($I126:$X126,12),"")</f>
        <v/>
      </c>
      <c r="BM126" s="1" t="str">
        <f aca="false">IF($F126&gt;12,LARGE($I126:$X126,13),"")</f>
        <v/>
      </c>
      <c r="BN126" s="1" t="str">
        <f aca="false">IF($F126&gt;13,LARGE($I126:$X126,14),"-")</f>
        <v>-</v>
      </c>
      <c r="BO126" s="1" t="n">
        <f aca="false">SUM(Y126-F126)-2</f>
        <v>10</v>
      </c>
      <c r="BQ126" s="0" t="n">
        <f aca="false">SUM(BA126:BN126)</f>
        <v>487</v>
      </c>
      <c r="EB126" s="1" t="n">
        <v>122</v>
      </c>
      <c r="ED126" s="1" t="n">
        <f aca="false">IF(AX126&gt;=1,AB126,"")</f>
        <v>122</v>
      </c>
      <c r="EE126" s="1" t="str">
        <f aca="false">IF(AX126&gt;1,"("&amp;AA126&amp;")","("&amp;AC126&amp;")")</f>
        <v>(123)</v>
      </c>
    </row>
    <row r="127" customFormat="false" ht="15.75" hidden="false" customHeight="false" outlineLevel="0" collapsed="false">
      <c r="A127" s="23" t="str">
        <f aca="false">ED127&amp;EE127</f>
        <v>123(124)</v>
      </c>
      <c r="B127" s="24" t="s">
        <v>162</v>
      </c>
      <c r="C127" s="25" t="s">
        <v>31</v>
      </c>
      <c r="D127" s="26" t="n">
        <f aca="false">SUM(BA127:BM127)</f>
        <v>486</v>
      </c>
      <c r="E127" s="27"/>
      <c r="F127" s="28" t="n">
        <f aca="false">COUNT(I127:X127)</f>
        <v>2</v>
      </c>
      <c r="G127" s="29" t="n">
        <f aca="false">SUM((BQ127)/(F127*2))</f>
        <v>121.5</v>
      </c>
      <c r="H127" s="27"/>
      <c r="I127" s="28" t="n">
        <v>283</v>
      </c>
      <c r="J127" s="28"/>
      <c r="K127" s="28"/>
      <c r="L127" s="28"/>
      <c r="M127" s="28"/>
      <c r="N127" s="28"/>
      <c r="O127" s="28"/>
      <c r="P127" s="33"/>
      <c r="Q127" s="34"/>
      <c r="R127" s="35"/>
      <c r="S127" s="28"/>
      <c r="T127" s="36"/>
      <c r="U127" s="28" t="n">
        <v>203</v>
      </c>
      <c r="V127" s="28"/>
      <c r="W127" s="28"/>
      <c r="X127" s="28"/>
      <c r="Y127" s="37" t="n">
        <f aca="false">SUM($I$3:$X$3)</f>
        <v>16</v>
      </c>
      <c r="AA127" s="39" t="n">
        <v>124</v>
      </c>
      <c r="AB127" s="40" t="n">
        <f aca="false">IF(AND(D127=D126,D127=D125,D127=D124,D127=D123),ROW($A119:$IV119),IF(AND(D127=D126,D127=D125,D127=D124),ROW($A120:$IV120),IF(AND(D127=D126,D127=D125),ROW($A121:$IV121),IF(D127=D126,ROW($A122:$IV122),IF(D127&gt;1,ROW($A123:$IV123),"-")))))</f>
        <v>123</v>
      </c>
      <c r="AC127" s="40" t="n">
        <f aca="false">IF(F127&gt;1,ROW($A123:$IV123),"-")</f>
        <v>123</v>
      </c>
      <c r="AG127" s="1" t="n">
        <f aca="false">COUNT($I$3,I127,H127)</f>
        <v>2</v>
      </c>
      <c r="AH127" s="1" t="n">
        <f aca="false">COUNT($J$3,J127,I127)</f>
        <v>2</v>
      </c>
      <c r="AI127" s="1" t="n">
        <f aca="false">COUNT($K$3,K127,J127)</f>
        <v>1</v>
      </c>
      <c r="AJ127" s="1" t="n">
        <f aca="false">COUNT($L$3,L127,K127)</f>
        <v>1</v>
      </c>
      <c r="AK127" s="1" t="n">
        <f aca="false">COUNT($M$3,M127,L127)</f>
        <v>1</v>
      </c>
      <c r="AL127" s="1" t="n">
        <f aca="false">COUNT($N$3,N127,M127)</f>
        <v>1</v>
      </c>
      <c r="AM127" s="1" t="n">
        <f aca="false">COUNT($O$3,O127,N127)</f>
        <v>1</v>
      </c>
      <c r="AN127" s="1" t="n">
        <f aca="false">COUNT($P$3,P127,O127)</f>
        <v>1</v>
      </c>
      <c r="AO127" s="1" t="n">
        <f aca="false">COUNT($Q$3,Q127,P127)</f>
        <v>1</v>
      </c>
      <c r="AP127" s="1" t="n">
        <f aca="false">COUNT($R$3,R127,Q127)</f>
        <v>1</v>
      </c>
      <c r="AQ127" s="1" t="n">
        <f aca="false">COUNT($S$3,S127,R127)</f>
        <v>1</v>
      </c>
      <c r="AR127" s="1" t="n">
        <f aca="false">COUNT($T$3,T127,S127)</f>
        <v>1</v>
      </c>
      <c r="AS127" s="1" t="n">
        <f aca="false">COUNT($U$3,U127,T127)</f>
        <v>2</v>
      </c>
      <c r="AT127" s="1" t="n">
        <f aca="false">COUNT($V$3,V127,U127)</f>
        <v>2</v>
      </c>
      <c r="AU127" s="1" t="n">
        <f aca="false">COUNT($W$3,W127,V127)</f>
        <v>1</v>
      </c>
      <c r="AV127" s="1" t="n">
        <f aca="false">COUNT($X$3,X127,W127)</f>
        <v>1</v>
      </c>
      <c r="AX127" s="1" t="n">
        <f aca="false">COUNTIF(AG127:AW127,"&gt;1")</f>
        <v>4</v>
      </c>
      <c r="BA127" s="1" t="n">
        <f aca="false">IF($F127&gt;0,LARGE($I127:$X127,1),"")</f>
        <v>283</v>
      </c>
      <c r="BB127" s="1" t="n">
        <f aca="false">IF($F127&gt;1,LARGE($I127:$X127,2),"")</f>
        <v>203</v>
      </c>
      <c r="BC127" s="1" t="str">
        <f aca="false">IF($F127&gt;2,LARGE($I127:$X127,3),"")</f>
        <v/>
      </c>
      <c r="BD127" s="1" t="str">
        <f aca="false">IF($F127&gt;3,LARGE($I127:$X127,4),"")</f>
        <v/>
      </c>
      <c r="BE127" s="1" t="str">
        <f aca="false">IF($F127&gt;4,LARGE($I127:$X127,5),"")</f>
        <v/>
      </c>
      <c r="BF127" s="1" t="str">
        <f aca="false">IF($F127&gt;5,LARGE($I127:$X127,6),"")</f>
        <v/>
      </c>
      <c r="BG127" s="1" t="str">
        <f aca="false">IF($F127&gt;6,LARGE($I127:$X127,7),"")</f>
        <v/>
      </c>
      <c r="BH127" s="1" t="str">
        <f aca="false">IF($F127&gt;7,LARGE($I127:$X127,8),"")</f>
        <v/>
      </c>
      <c r="BI127" s="1" t="str">
        <f aca="false">IF($F127&gt;8,LARGE($I127:$X127,9),"")</f>
        <v/>
      </c>
      <c r="BJ127" s="1" t="str">
        <f aca="false">IF($F127&gt;9,LARGE($I127:$X127,10),"")</f>
        <v/>
      </c>
      <c r="BK127" s="1" t="str">
        <f aca="false">IF($F127&gt;10,LARGE($I127:$X127,11),"")</f>
        <v/>
      </c>
      <c r="BL127" s="1" t="str">
        <f aca="false">IF($F127&gt;11,LARGE($I127:$X127,12),"")</f>
        <v/>
      </c>
      <c r="BM127" s="1" t="str">
        <f aca="false">IF($F127&gt;12,LARGE($I127:$X127,13),"")</f>
        <v/>
      </c>
      <c r="BN127" s="1" t="str">
        <f aca="false">IF($F127&gt;13,LARGE($I127:$X127,14),"-")</f>
        <v>-</v>
      </c>
      <c r="BO127" s="1" t="n">
        <f aca="false">SUM(Y127-F127)-2</f>
        <v>12</v>
      </c>
      <c r="BQ127" s="0" t="n">
        <f aca="false">SUM(BA127:BN127)</f>
        <v>486</v>
      </c>
      <c r="EB127" s="1" t="n">
        <v>123</v>
      </c>
      <c r="ED127" s="1" t="n">
        <f aca="false">IF(AX127&gt;=1,AB127,"")</f>
        <v>123</v>
      </c>
      <c r="EE127" s="1" t="str">
        <f aca="false">IF(AX127&gt;1,"("&amp;AA127&amp;")","("&amp;AC127&amp;")")</f>
        <v>(124)</v>
      </c>
    </row>
    <row r="128" customFormat="false" ht="15.75" hidden="false" customHeight="false" outlineLevel="0" collapsed="false">
      <c r="A128" s="23" t="str">
        <f aca="false">ED128&amp;EE128</f>
        <v>124(126)</v>
      </c>
      <c r="B128" s="24" t="s">
        <v>163</v>
      </c>
      <c r="C128" s="25" t="s">
        <v>37</v>
      </c>
      <c r="D128" s="26" t="n">
        <f aca="false">SUM(BA128:BM128)</f>
        <v>456</v>
      </c>
      <c r="E128" s="27"/>
      <c r="F128" s="28" t="n">
        <f aca="false">COUNT(I128:X128)</f>
        <v>3</v>
      </c>
      <c r="G128" s="29" t="n">
        <f aca="false">SUM((BQ128)/(F128*2))</f>
        <v>76</v>
      </c>
      <c r="H128" s="27"/>
      <c r="I128" s="28"/>
      <c r="J128" s="28"/>
      <c r="K128" s="28" t="n">
        <v>117</v>
      </c>
      <c r="L128" s="28" t="n">
        <v>186</v>
      </c>
      <c r="M128" s="28" t="n">
        <v>153</v>
      </c>
      <c r="N128" s="28"/>
      <c r="O128" s="28"/>
      <c r="P128" s="33"/>
      <c r="Q128" s="34"/>
      <c r="R128" s="35"/>
      <c r="S128" s="28"/>
      <c r="T128" s="36"/>
      <c r="U128" s="28"/>
      <c r="V128" s="28"/>
      <c r="W128" s="28"/>
      <c r="X128" s="28"/>
      <c r="Y128" s="37" t="n">
        <f aca="false">SUM($I$3:$X$3)</f>
        <v>16</v>
      </c>
      <c r="AA128" s="39" t="n">
        <v>126</v>
      </c>
      <c r="AB128" s="40" t="n">
        <f aca="false">IF(AND(D128=D127,D128=D126,D128=D125,D128=D124),ROW($A120:$IV120),IF(AND(D128=D127,D128=D126,D128=D125),ROW($A121:$IV121),IF(AND(D128=D127,D128=D126),ROW($A122:$IV122),IF(D128=D127,ROW($A123:$IV123),IF(D128&gt;1,ROW($A124:$IV124),"-")))))</f>
        <v>124</v>
      </c>
      <c r="AC128" s="40" t="n">
        <f aca="false">IF(F128&gt;1,ROW($A124:$IV124),"-")</f>
        <v>124</v>
      </c>
      <c r="AG128" s="1" t="n">
        <f aca="false">COUNT($I$3,I128,H128)</f>
        <v>1</v>
      </c>
      <c r="AH128" s="1" t="n">
        <f aca="false">COUNT($J$3,J128,I128)</f>
        <v>1</v>
      </c>
      <c r="AI128" s="1" t="n">
        <f aca="false">COUNT($K$3,K128,J128)</f>
        <v>2</v>
      </c>
      <c r="AJ128" s="1" t="n">
        <f aca="false">COUNT($L$3,L128,K128)</f>
        <v>3</v>
      </c>
      <c r="AK128" s="1" t="n">
        <f aca="false">COUNT($M$3,M128,L128)</f>
        <v>3</v>
      </c>
      <c r="AL128" s="1" t="n">
        <f aca="false">COUNT($N$3,N128,M128)</f>
        <v>2</v>
      </c>
      <c r="AM128" s="1" t="n">
        <f aca="false">COUNT($O$3,O128,N128)</f>
        <v>1</v>
      </c>
      <c r="AN128" s="1" t="n">
        <f aca="false">COUNT($P$3,P128,O128)</f>
        <v>1</v>
      </c>
      <c r="AO128" s="1" t="n">
        <f aca="false">COUNT($Q$3,Q128,P128)</f>
        <v>1</v>
      </c>
      <c r="AP128" s="1" t="n">
        <f aca="false">COUNT($R$3,R128,Q128)</f>
        <v>1</v>
      </c>
      <c r="AQ128" s="1" t="n">
        <f aca="false">COUNT($S$3,S128,R128)</f>
        <v>1</v>
      </c>
      <c r="AR128" s="1" t="n">
        <f aca="false">COUNT($T$3,T128,S128)</f>
        <v>1</v>
      </c>
      <c r="AS128" s="1" t="n">
        <f aca="false">COUNT($U$3,U128,T128)</f>
        <v>1</v>
      </c>
      <c r="AT128" s="1" t="n">
        <f aca="false">COUNT($V$3,V128,U128)</f>
        <v>1</v>
      </c>
      <c r="AU128" s="1" t="n">
        <f aca="false">COUNT($W$3,W128,V128)</f>
        <v>1</v>
      </c>
      <c r="AV128" s="1" t="n">
        <f aca="false">COUNT($X$3,X128,W128)</f>
        <v>1</v>
      </c>
      <c r="AX128" s="1" t="n">
        <f aca="false">COUNTIF(AG128:AW128,"&gt;1")</f>
        <v>4</v>
      </c>
      <c r="BA128" s="1" t="n">
        <f aca="false">IF($F128&gt;0,LARGE($I128:$X128,1),"")</f>
        <v>186</v>
      </c>
      <c r="BB128" s="1" t="n">
        <f aca="false">IF($F128&gt;1,LARGE($I128:$X128,2),"")</f>
        <v>153</v>
      </c>
      <c r="BC128" s="1" t="n">
        <f aca="false">IF($F128&gt;2,LARGE($I128:$X128,3),"")</f>
        <v>117</v>
      </c>
      <c r="BD128" s="1" t="str">
        <f aca="false">IF($F128&gt;3,LARGE($I128:$X128,4),"")</f>
        <v/>
      </c>
      <c r="BE128" s="1" t="str">
        <f aca="false">IF($F128&gt;4,LARGE($I128:$X128,5),"")</f>
        <v/>
      </c>
      <c r="BF128" s="1" t="str">
        <f aca="false">IF($F128&gt;5,LARGE($I128:$X128,6),"")</f>
        <v/>
      </c>
      <c r="BG128" s="1" t="str">
        <f aca="false">IF($F128&gt;6,LARGE($I128:$X128,7),"")</f>
        <v/>
      </c>
      <c r="BH128" s="1" t="str">
        <f aca="false">IF($F128&gt;7,LARGE($I128:$X128,8),"")</f>
        <v/>
      </c>
      <c r="BI128" s="1" t="str">
        <f aca="false">IF($F128&gt;8,LARGE($I128:$X128,9),"")</f>
        <v/>
      </c>
      <c r="BJ128" s="1" t="str">
        <f aca="false">IF($F128&gt;9,LARGE($I128:$X128,10),"")</f>
        <v/>
      </c>
      <c r="BK128" s="1" t="str">
        <f aca="false">IF($F128&gt;10,LARGE($I128:$X128,11),"")</f>
        <v/>
      </c>
      <c r="BL128" s="1" t="str">
        <f aca="false">IF($F128&gt;11,LARGE($I128:$X128,12),"")</f>
        <v/>
      </c>
      <c r="BM128" s="1" t="str">
        <f aca="false">IF($F128&gt;12,LARGE($I128:$X128,13),"")</f>
        <v/>
      </c>
      <c r="BN128" s="1" t="str">
        <f aca="false">IF($F128&gt;13,LARGE($I128:$X128,14),"-")</f>
        <v>-</v>
      </c>
      <c r="BO128" s="1" t="n">
        <f aca="false">SUM(Y128-F128)-2</f>
        <v>11</v>
      </c>
      <c r="BQ128" s="0" t="n">
        <f aca="false">SUM(BA128:BN128)</f>
        <v>456</v>
      </c>
      <c r="EB128" s="1" t="n">
        <v>124</v>
      </c>
      <c r="ED128" s="1" t="n">
        <f aca="false">IF(AX128&gt;=1,AB128,"")</f>
        <v>124</v>
      </c>
      <c r="EE128" s="1" t="str">
        <f aca="false">IF(AX128&gt;1,"("&amp;AA128&amp;")","("&amp;AC128&amp;")")</f>
        <v>(126)</v>
      </c>
    </row>
    <row r="129" customFormat="false" ht="15.75" hidden="false" customHeight="false" outlineLevel="0" collapsed="false">
      <c r="A129" s="23" t="str">
        <f aca="false">ED129&amp;EE129</f>
        <v>125(127)</v>
      </c>
      <c r="B129" s="24" t="s">
        <v>164</v>
      </c>
      <c r="C129" s="25" t="s">
        <v>46</v>
      </c>
      <c r="D129" s="26" t="n">
        <f aca="false">SUM(BA129:BM129)</f>
        <v>451</v>
      </c>
      <c r="E129" s="27"/>
      <c r="F129" s="28" t="n">
        <f aca="false">COUNT(I129:X129)</f>
        <v>3</v>
      </c>
      <c r="G129" s="29" t="n">
        <f aca="false">SUM((BQ129)/(F129*2))</f>
        <v>75.1666666666667</v>
      </c>
      <c r="H129" s="27"/>
      <c r="I129" s="28"/>
      <c r="J129" s="28"/>
      <c r="K129" s="28" t="n">
        <v>182</v>
      </c>
      <c r="L129" s="28" t="n">
        <v>162</v>
      </c>
      <c r="M129" s="28"/>
      <c r="N129" s="28"/>
      <c r="O129" s="28"/>
      <c r="P129" s="33"/>
      <c r="Q129" s="34"/>
      <c r="R129" s="35"/>
      <c r="S129" s="28" t="n">
        <v>107</v>
      </c>
      <c r="T129" s="36"/>
      <c r="U129" s="28"/>
      <c r="V129" s="28"/>
      <c r="W129" s="28"/>
      <c r="X129" s="28"/>
      <c r="Y129" s="37" t="n">
        <f aca="false">SUM($I$3:$X$3)</f>
        <v>16</v>
      </c>
      <c r="AA129" s="39" t="n">
        <v>127</v>
      </c>
      <c r="AB129" s="40" t="n">
        <f aca="false">IF(AND(D129=D128,D129=D127,D129=D126,D129=D125),ROW($A121:$IV121),IF(AND(D129=D128,D129=D127,D129=D126),ROW($A122:$IV122),IF(AND(D129=D128,D129=D127),ROW($A123:$IV123),IF(D129=D128,ROW($A124:$IV124),IF(D129&gt;1,ROW($A125:$IV125),"-")))))</f>
        <v>125</v>
      </c>
      <c r="AC129" s="40" t="n">
        <f aca="false">IF(F129&gt;1,ROW($A125:$IV125),"-")</f>
        <v>125</v>
      </c>
      <c r="AG129" s="1" t="n">
        <f aca="false">COUNT($I$3,I129,H129)</f>
        <v>1</v>
      </c>
      <c r="AH129" s="1" t="n">
        <f aca="false">COUNT($J$3,J129,I129)</f>
        <v>1</v>
      </c>
      <c r="AI129" s="1" t="n">
        <f aca="false">COUNT($K$3,K129,J129)</f>
        <v>2</v>
      </c>
      <c r="AJ129" s="1" t="n">
        <f aca="false">COUNT($L$3,L129,K129)</f>
        <v>3</v>
      </c>
      <c r="AK129" s="1" t="n">
        <f aca="false">COUNT($M$3,M129,L129)</f>
        <v>2</v>
      </c>
      <c r="AL129" s="1" t="n">
        <f aca="false">COUNT($N$3,N129,M129)</f>
        <v>1</v>
      </c>
      <c r="AM129" s="1" t="n">
        <f aca="false">COUNT($O$3,O129,N129)</f>
        <v>1</v>
      </c>
      <c r="AN129" s="1" t="n">
        <f aca="false">COUNT($P$3,P129,O129)</f>
        <v>1</v>
      </c>
      <c r="AO129" s="1" t="n">
        <f aca="false">COUNT($Q$3,Q129,P129)</f>
        <v>1</v>
      </c>
      <c r="AP129" s="1" t="n">
        <f aca="false">COUNT($R$3,R129,Q129)</f>
        <v>1</v>
      </c>
      <c r="AQ129" s="1" t="n">
        <f aca="false">COUNT($S$3,S129,R129)</f>
        <v>2</v>
      </c>
      <c r="AR129" s="1" t="n">
        <f aca="false">COUNT($T$3,T129,S129)</f>
        <v>2</v>
      </c>
      <c r="AS129" s="1" t="n">
        <f aca="false">COUNT($U$3,U129,T129)</f>
        <v>1</v>
      </c>
      <c r="AT129" s="1" t="n">
        <f aca="false">COUNT($V$3,V129,U129)</f>
        <v>1</v>
      </c>
      <c r="AU129" s="1" t="n">
        <f aca="false">COUNT($W$3,W129,V129)</f>
        <v>1</v>
      </c>
      <c r="AV129" s="1" t="n">
        <f aca="false">COUNT($X$3,X129,W129)</f>
        <v>1</v>
      </c>
      <c r="AX129" s="1" t="n">
        <f aca="false">COUNTIF(AG129:AW129,"&gt;1")</f>
        <v>5</v>
      </c>
      <c r="BA129" s="1" t="n">
        <f aca="false">IF($F129&gt;0,LARGE($I129:$X129,1),"")</f>
        <v>182</v>
      </c>
      <c r="BB129" s="1" t="n">
        <f aca="false">IF($F129&gt;1,LARGE($I129:$X129,2),"")</f>
        <v>162</v>
      </c>
      <c r="BC129" s="1" t="n">
        <f aca="false">IF($F129&gt;2,LARGE($I129:$X129,3),"")</f>
        <v>107</v>
      </c>
      <c r="BD129" s="1" t="str">
        <f aca="false">IF($F129&gt;3,LARGE($I129:$X129,4),"")</f>
        <v/>
      </c>
      <c r="BE129" s="1" t="str">
        <f aca="false">IF($F129&gt;4,LARGE($I129:$X129,5),"")</f>
        <v/>
      </c>
      <c r="BF129" s="1" t="str">
        <f aca="false">IF($F129&gt;5,LARGE($I129:$X129,6),"")</f>
        <v/>
      </c>
      <c r="BG129" s="1" t="str">
        <f aca="false">IF($F129&gt;6,LARGE($I129:$X129,7),"")</f>
        <v/>
      </c>
      <c r="BH129" s="1" t="str">
        <f aca="false">IF($F129&gt;7,LARGE($I129:$X129,8),"")</f>
        <v/>
      </c>
      <c r="BI129" s="1" t="str">
        <f aca="false">IF($F129&gt;8,LARGE($I129:$X129,9),"")</f>
        <v/>
      </c>
      <c r="BJ129" s="1" t="str">
        <f aca="false">IF($F129&gt;9,LARGE($I129:$X129,10),"")</f>
        <v/>
      </c>
      <c r="BK129" s="1" t="str">
        <f aca="false">IF($F129&gt;10,LARGE($I129:$X129,11),"")</f>
        <v/>
      </c>
      <c r="BL129" s="1" t="str">
        <f aca="false">IF($F129&gt;11,LARGE($I129:$X129,12),"")</f>
        <v/>
      </c>
      <c r="BM129" s="1" t="str">
        <f aca="false">IF($F129&gt;12,LARGE($I129:$X129,13),"")</f>
        <v/>
      </c>
      <c r="BN129" s="1" t="str">
        <f aca="false">IF($F129&gt;13,LARGE($I129:$X129,14),"-")</f>
        <v>-</v>
      </c>
      <c r="BO129" s="1" t="n">
        <f aca="false">SUM(Y129-F129)-2</f>
        <v>11</v>
      </c>
      <c r="BQ129" s="0" t="n">
        <f aca="false">SUM(BA129:BN129)</f>
        <v>451</v>
      </c>
      <c r="EB129" s="1" t="n">
        <v>125</v>
      </c>
      <c r="ED129" s="1" t="n">
        <f aca="false">IF(AX129&gt;=1,AB129,"")</f>
        <v>125</v>
      </c>
      <c r="EE129" s="1" t="str">
        <f aca="false">IF(AX129&gt;1,"("&amp;AA129&amp;")","("&amp;AC129&amp;")")</f>
        <v>(127)</v>
      </c>
    </row>
    <row r="130" customFormat="false" ht="15.75" hidden="false" customHeight="false" outlineLevel="0" collapsed="false">
      <c r="A130" s="23" t="str">
        <f aca="false">ED130&amp;EE130</f>
        <v>126(129)</v>
      </c>
      <c r="B130" s="24" t="s">
        <v>165</v>
      </c>
      <c r="C130" s="25" t="s">
        <v>46</v>
      </c>
      <c r="D130" s="26" t="n">
        <f aca="false">SUM(BA130:BM130)</f>
        <v>446</v>
      </c>
      <c r="E130" s="27"/>
      <c r="F130" s="28" t="n">
        <f aca="false">COUNT(I130:X130)</f>
        <v>3</v>
      </c>
      <c r="G130" s="29" t="n">
        <f aca="false">SUM((BQ130)/(F130*2))</f>
        <v>74.3333333333333</v>
      </c>
      <c r="H130" s="27"/>
      <c r="I130" s="28"/>
      <c r="J130" s="28"/>
      <c r="K130" s="28" t="n">
        <v>128</v>
      </c>
      <c r="L130" s="28" t="n">
        <v>109</v>
      </c>
      <c r="M130" s="28"/>
      <c r="N130" s="28"/>
      <c r="O130" s="28"/>
      <c r="P130" s="33"/>
      <c r="Q130" s="34" t="n">
        <v>209</v>
      </c>
      <c r="R130" s="35"/>
      <c r="S130" s="28"/>
      <c r="T130" s="36"/>
      <c r="U130" s="28"/>
      <c r="V130" s="28"/>
      <c r="W130" s="28"/>
      <c r="X130" s="28"/>
      <c r="Y130" s="37" t="n">
        <f aca="false">SUM($I$3:$X$3)</f>
        <v>16</v>
      </c>
      <c r="AA130" s="39" t="n">
        <v>129</v>
      </c>
      <c r="AB130" s="40" t="n">
        <f aca="false">IF(AND(D130=D129,D130=D128,D130=D127,D130=D126),ROW($A122:$IV122),IF(AND(D130=D129,D130=D128,D130=D127),ROW($A123:$IV123),IF(AND(D130=D129,D130=D128),ROW($A124:$IV124),IF(D130=D129,ROW($A125:$IV125),IF(D130&gt;1,ROW($A126:$IV126),"-")))))</f>
        <v>126</v>
      </c>
      <c r="AC130" s="40" t="n">
        <f aca="false">IF(F130&gt;1,ROW($A126:$IV126),"-")</f>
        <v>126</v>
      </c>
      <c r="AG130" s="1" t="n">
        <f aca="false">COUNT($I$3,I130,H130)</f>
        <v>1</v>
      </c>
      <c r="AH130" s="1" t="n">
        <f aca="false">COUNT($J$3,J130,I130)</f>
        <v>1</v>
      </c>
      <c r="AI130" s="1" t="n">
        <f aca="false">COUNT($K$3,K130,J130)</f>
        <v>2</v>
      </c>
      <c r="AJ130" s="1" t="n">
        <f aca="false">COUNT($L$3,L130,K130)</f>
        <v>3</v>
      </c>
      <c r="AK130" s="1" t="n">
        <f aca="false">COUNT($M$3,M130,L130)</f>
        <v>2</v>
      </c>
      <c r="AL130" s="1" t="n">
        <f aca="false">COUNT($N$3,N130,M130)</f>
        <v>1</v>
      </c>
      <c r="AM130" s="1" t="n">
        <f aca="false">COUNT($O$3,O130,N130)</f>
        <v>1</v>
      </c>
      <c r="AN130" s="1" t="n">
        <f aca="false">COUNT($P$3,P130,O130)</f>
        <v>1</v>
      </c>
      <c r="AO130" s="1" t="n">
        <f aca="false">COUNT($Q$3,Q130,P130)</f>
        <v>2</v>
      </c>
      <c r="AP130" s="1" t="n">
        <f aca="false">COUNT($R$3,R130,Q130)</f>
        <v>2</v>
      </c>
      <c r="AQ130" s="1" t="n">
        <f aca="false">COUNT($S$3,S130,R130)</f>
        <v>1</v>
      </c>
      <c r="AR130" s="1" t="n">
        <f aca="false">COUNT($T$3,T130,S130)</f>
        <v>1</v>
      </c>
      <c r="AS130" s="1" t="n">
        <f aca="false">COUNT($U$3,U130,T130)</f>
        <v>1</v>
      </c>
      <c r="AT130" s="1" t="n">
        <f aca="false">COUNT($V$3,V130,U130)</f>
        <v>1</v>
      </c>
      <c r="AU130" s="1" t="n">
        <f aca="false">COUNT($W$3,W130,V130)</f>
        <v>1</v>
      </c>
      <c r="AV130" s="1" t="n">
        <f aca="false">COUNT($X$3,X130,W130)</f>
        <v>1</v>
      </c>
      <c r="AX130" s="1" t="n">
        <f aca="false">COUNTIF(AG130:AW130,"&gt;1")</f>
        <v>5</v>
      </c>
      <c r="BA130" s="1" t="n">
        <f aca="false">IF($F130&gt;0,LARGE($I130:$X130,1),"")</f>
        <v>209</v>
      </c>
      <c r="BB130" s="1" t="n">
        <f aca="false">IF($F130&gt;1,LARGE($I130:$X130,2),"")</f>
        <v>128</v>
      </c>
      <c r="BC130" s="1" t="n">
        <f aca="false">IF($F130&gt;2,LARGE($I130:$X130,3),"")</f>
        <v>109</v>
      </c>
      <c r="BD130" s="1" t="str">
        <f aca="false">IF($F130&gt;3,LARGE($I130:$X130,4),"")</f>
        <v/>
      </c>
      <c r="BE130" s="1" t="str">
        <f aca="false">IF($F130&gt;4,LARGE($I130:$X130,5),"")</f>
        <v/>
      </c>
      <c r="BF130" s="1" t="str">
        <f aca="false">IF($F130&gt;5,LARGE($I130:$X130,6),"")</f>
        <v/>
      </c>
      <c r="BG130" s="1" t="str">
        <f aca="false">IF($F130&gt;6,LARGE($I130:$X130,7),"")</f>
        <v/>
      </c>
      <c r="BH130" s="1" t="str">
        <f aca="false">IF($F130&gt;7,LARGE($I130:$X130,8),"")</f>
        <v/>
      </c>
      <c r="BI130" s="1" t="str">
        <f aca="false">IF($F130&gt;8,LARGE($I130:$X130,9),"")</f>
        <v/>
      </c>
      <c r="BJ130" s="1" t="str">
        <f aca="false">IF($F130&gt;9,LARGE($I130:$X130,10),"")</f>
        <v/>
      </c>
      <c r="BK130" s="1" t="str">
        <f aca="false">IF($F130&gt;10,LARGE($I130:$X130,11),"")</f>
        <v/>
      </c>
      <c r="BL130" s="1" t="str">
        <f aca="false">IF($F130&gt;11,LARGE($I130:$X130,12),"")</f>
        <v/>
      </c>
      <c r="BM130" s="1" t="str">
        <f aca="false">IF($F130&gt;12,LARGE($I130:$X130,13),"")</f>
        <v/>
      </c>
      <c r="BN130" s="1" t="str">
        <f aca="false">IF($F130&gt;13,LARGE($I130:$X130,14),"-")</f>
        <v>-</v>
      </c>
      <c r="BO130" s="1" t="n">
        <f aca="false">SUM(Y130-F130)-2</f>
        <v>11</v>
      </c>
      <c r="BQ130" s="0" t="n">
        <f aca="false">SUM(BA130:BN130)</f>
        <v>446</v>
      </c>
      <c r="EB130" s="1" t="n">
        <v>126</v>
      </c>
      <c r="ED130" s="1" t="n">
        <f aca="false">IF(AX130&gt;=1,AB130,"")</f>
        <v>126</v>
      </c>
      <c r="EE130" s="1" t="str">
        <f aca="false">IF(AX130&gt;1,"("&amp;AA130&amp;")","("&amp;AC130&amp;")")</f>
        <v>(129)</v>
      </c>
    </row>
    <row r="131" customFormat="false" ht="15.75" hidden="false" customHeight="false" outlineLevel="0" collapsed="false">
      <c r="A131" s="23" t="str">
        <f aca="false">ED131&amp;EE131</f>
        <v>127(130)</v>
      </c>
      <c r="B131" s="24" t="s">
        <v>166</v>
      </c>
      <c r="C131" s="25" t="s">
        <v>31</v>
      </c>
      <c r="D131" s="26" t="n">
        <f aca="false">SUM(BA131:BM131)</f>
        <v>442</v>
      </c>
      <c r="E131" s="27"/>
      <c r="F131" s="28" t="n">
        <f aca="false">COUNT(I131:X131)</f>
        <v>2</v>
      </c>
      <c r="G131" s="29" t="n">
        <f aca="false">SUM((BQ131)/(F131*2))</f>
        <v>110.5</v>
      </c>
      <c r="H131" s="27"/>
      <c r="I131" s="28" t="n">
        <v>244</v>
      </c>
      <c r="J131" s="28" t="n">
        <v>198</v>
      </c>
      <c r="K131" s="28"/>
      <c r="L131" s="28"/>
      <c r="M131" s="28"/>
      <c r="N131" s="28"/>
      <c r="O131" s="28"/>
      <c r="P131" s="33"/>
      <c r="Q131" s="34"/>
      <c r="R131" s="35"/>
      <c r="S131" s="28"/>
      <c r="T131" s="36"/>
      <c r="U131" s="28"/>
      <c r="V131" s="28"/>
      <c r="W131" s="28"/>
      <c r="X131" s="28"/>
      <c r="Y131" s="37" t="n">
        <f aca="false">SUM($I$3:$X$3)</f>
        <v>16</v>
      </c>
      <c r="AA131" s="39" t="n">
        <v>130</v>
      </c>
      <c r="AB131" s="40" t="n">
        <f aca="false">IF(AND(D131=D130,D131=D129,D131=D128,D131=D127),ROW($A123:$IV123),IF(AND(D131=D130,D131=D129,D131=D128),ROW($A124:$IV124),IF(AND(D131=D130,D131=D129),ROW($A125:$IV125),IF(D131=D130,ROW($A126:$IV126),IF(D131&gt;1,ROW($A127:$IV127),"-")))))</f>
        <v>127</v>
      </c>
      <c r="AC131" s="40" t="n">
        <f aca="false">IF(F131&gt;1,ROW($A127:$IV127),"-")</f>
        <v>127</v>
      </c>
      <c r="AG131" s="1" t="n">
        <f aca="false">COUNT($I$3,I131,H131)</f>
        <v>2</v>
      </c>
      <c r="AH131" s="1" t="n">
        <f aca="false">COUNT($J$3,J131,I131)</f>
        <v>3</v>
      </c>
      <c r="AI131" s="1" t="n">
        <f aca="false">COUNT($K$3,K131,J131)</f>
        <v>2</v>
      </c>
      <c r="AJ131" s="1" t="n">
        <f aca="false">COUNT($L$3,L131,K131)</f>
        <v>1</v>
      </c>
      <c r="AK131" s="1" t="n">
        <f aca="false">COUNT($M$3,M131,L131)</f>
        <v>1</v>
      </c>
      <c r="AL131" s="1" t="n">
        <f aca="false">COUNT($N$3,N131,M131)</f>
        <v>1</v>
      </c>
      <c r="AM131" s="1" t="n">
        <f aca="false">COUNT($O$3,O131,N131)</f>
        <v>1</v>
      </c>
      <c r="AN131" s="1" t="n">
        <f aca="false">COUNT($P$3,P131,O131)</f>
        <v>1</v>
      </c>
      <c r="AO131" s="1" t="n">
        <f aca="false">COUNT($Q$3,Q131,P131)</f>
        <v>1</v>
      </c>
      <c r="AP131" s="1" t="n">
        <f aca="false">COUNT($R$3,R131,Q131)</f>
        <v>1</v>
      </c>
      <c r="AQ131" s="1" t="n">
        <f aca="false">COUNT($S$3,S131,R131)</f>
        <v>1</v>
      </c>
      <c r="AR131" s="1" t="n">
        <f aca="false">COUNT($T$3,T131,S131)</f>
        <v>1</v>
      </c>
      <c r="AS131" s="1" t="n">
        <f aca="false">COUNT($U$3,U131,T131)</f>
        <v>1</v>
      </c>
      <c r="AT131" s="1" t="n">
        <f aca="false">COUNT($V$3,V131,U131)</f>
        <v>1</v>
      </c>
      <c r="AU131" s="1" t="n">
        <f aca="false">COUNT($W$3,W131,V131)</f>
        <v>1</v>
      </c>
      <c r="AV131" s="1" t="n">
        <f aca="false">COUNT($X$3,X131,W131)</f>
        <v>1</v>
      </c>
      <c r="AX131" s="1" t="n">
        <f aca="false">COUNTIF(AG131:AW131,"&gt;1")</f>
        <v>3</v>
      </c>
      <c r="BA131" s="1" t="n">
        <f aca="false">IF($F131&gt;0,LARGE($I131:$X131,1),"")</f>
        <v>244</v>
      </c>
      <c r="BB131" s="1" t="n">
        <f aca="false">IF($F131&gt;1,LARGE($I131:$X131,2),"")</f>
        <v>198</v>
      </c>
      <c r="BC131" s="1" t="str">
        <f aca="false">IF($F131&gt;2,LARGE($I131:$X131,3),"")</f>
        <v/>
      </c>
      <c r="BD131" s="1" t="str">
        <f aca="false">IF($F131&gt;3,LARGE($I131:$X131,4),"")</f>
        <v/>
      </c>
      <c r="BE131" s="1" t="str">
        <f aca="false">IF($F131&gt;4,LARGE($I131:$X131,5),"")</f>
        <v/>
      </c>
      <c r="BF131" s="1" t="str">
        <f aca="false">IF($F131&gt;5,LARGE($I131:$X131,6),"")</f>
        <v/>
      </c>
      <c r="BG131" s="1" t="str">
        <f aca="false">IF($F131&gt;6,LARGE($I131:$X131,7),"")</f>
        <v/>
      </c>
      <c r="BH131" s="1" t="str">
        <f aca="false">IF($F131&gt;7,LARGE($I131:$X131,8),"")</f>
        <v/>
      </c>
      <c r="BI131" s="1" t="str">
        <f aca="false">IF($F131&gt;8,LARGE($I131:$X131,9),"")</f>
        <v/>
      </c>
      <c r="BJ131" s="1" t="str">
        <f aca="false">IF($F131&gt;9,LARGE($I131:$X131,10),"")</f>
        <v/>
      </c>
      <c r="BK131" s="1" t="str">
        <f aca="false">IF($F131&gt;10,LARGE($I131:$X131,11),"")</f>
        <v/>
      </c>
      <c r="BL131" s="1" t="str">
        <f aca="false">IF($F131&gt;11,LARGE($I131:$X131,12),"")</f>
        <v/>
      </c>
      <c r="BM131" s="1" t="str">
        <f aca="false">IF($F131&gt;12,LARGE($I131:$X131,13),"")</f>
        <v/>
      </c>
      <c r="BN131" s="1" t="str">
        <f aca="false">IF($F131&gt;13,LARGE($I131:$X131,14),"-")</f>
        <v>-</v>
      </c>
      <c r="BO131" s="1" t="n">
        <f aca="false">SUM(Y131-F131)-2</f>
        <v>12</v>
      </c>
      <c r="BQ131" s="0" t="n">
        <f aca="false">SUM(BA131:BN131)</f>
        <v>442</v>
      </c>
      <c r="EB131" s="1" t="n">
        <v>127</v>
      </c>
      <c r="ED131" s="1" t="n">
        <f aca="false">IF(AX131&gt;=1,AB131,"")</f>
        <v>127</v>
      </c>
      <c r="EE131" s="1" t="str">
        <f aca="false">IF(AX131&gt;1,"("&amp;AA131&amp;")","("&amp;AC131&amp;")")</f>
        <v>(130)</v>
      </c>
    </row>
    <row r="132" customFormat="false" ht="15.75" hidden="false" customHeight="false" outlineLevel="0" collapsed="false">
      <c r="A132" s="23" t="str">
        <f aca="false">ED132&amp;EE132</f>
        <v>128(128)</v>
      </c>
      <c r="B132" s="44" t="s">
        <v>167</v>
      </c>
      <c r="C132" s="42" t="s">
        <v>31</v>
      </c>
      <c r="D132" s="26" t="n">
        <f aca="false">SUM(BA132:BM132)</f>
        <v>436</v>
      </c>
      <c r="E132" s="27"/>
      <c r="F132" s="28" t="n">
        <f aca="false">COUNT(I132:X132)</f>
        <v>3</v>
      </c>
      <c r="G132" s="29" t="n">
        <f aca="false">SUM((BQ132)/(F132*2))</f>
        <v>72.6666666666667</v>
      </c>
      <c r="H132" s="27"/>
      <c r="I132" s="28"/>
      <c r="J132" s="28"/>
      <c r="K132" s="28"/>
      <c r="L132" s="28"/>
      <c r="M132" s="28"/>
      <c r="N132" s="28"/>
      <c r="O132" s="28"/>
      <c r="P132" s="33"/>
      <c r="Q132" s="34"/>
      <c r="R132" s="35"/>
      <c r="S132" s="28" t="n">
        <v>131</v>
      </c>
      <c r="T132" s="36"/>
      <c r="U132" s="28"/>
      <c r="V132" s="28"/>
      <c r="W132" s="28" t="n">
        <v>131</v>
      </c>
      <c r="X132" s="28" t="n">
        <v>174</v>
      </c>
      <c r="Y132" s="37" t="n">
        <f aca="false">SUM($I$3:$X$3)</f>
        <v>16</v>
      </c>
      <c r="AA132" s="39" t="n">
        <v>128</v>
      </c>
      <c r="AB132" s="40" t="n">
        <f aca="false">IF(AND(D132=D131,D132=D130,D132=D129,D132=D128),ROW($A124:$IV124),IF(AND(D132=D131,D132=D130,D132=D129),ROW($A125:$IV125),IF(AND(D132=D131,D132=D130),ROW($A126:$IV126),IF(D132=D131,ROW($A127:$IV127),IF(D132&gt;1,ROW($A128:$IV128),"-")))))</f>
        <v>128</v>
      </c>
      <c r="AC132" s="40" t="n">
        <f aca="false">IF(F132&gt;1,ROW($A128:$IV128),"-")</f>
        <v>128</v>
      </c>
      <c r="AG132" s="1" t="n">
        <f aca="false">COUNT($I$3,I132,H132)</f>
        <v>1</v>
      </c>
      <c r="AH132" s="1" t="n">
        <f aca="false">COUNT($J$3,J132,I132)</f>
        <v>1</v>
      </c>
      <c r="AI132" s="1" t="n">
        <f aca="false">COUNT($K$3,K132,J132)</f>
        <v>1</v>
      </c>
      <c r="AJ132" s="1" t="n">
        <f aca="false">COUNT($L$3,L132,K132)</f>
        <v>1</v>
      </c>
      <c r="AK132" s="1" t="n">
        <f aca="false">COUNT($M$3,M132,L132)</f>
        <v>1</v>
      </c>
      <c r="AL132" s="1" t="n">
        <f aca="false">COUNT($N$3,N132,M132)</f>
        <v>1</v>
      </c>
      <c r="AM132" s="1" t="n">
        <f aca="false">COUNT($O$3,O132,N132)</f>
        <v>1</v>
      </c>
      <c r="AN132" s="1" t="n">
        <f aca="false">COUNT($P$3,P132,O132)</f>
        <v>1</v>
      </c>
      <c r="AO132" s="1" t="n">
        <f aca="false">COUNT($Q$3,Q132,P132)</f>
        <v>1</v>
      </c>
      <c r="AP132" s="1" t="n">
        <f aca="false">COUNT($R$3,R132,Q132)</f>
        <v>1</v>
      </c>
      <c r="AQ132" s="1" t="n">
        <f aca="false">COUNT($S$3,S132,R132)</f>
        <v>2</v>
      </c>
      <c r="AR132" s="1" t="n">
        <f aca="false">COUNT($T$3,T132,S132)</f>
        <v>2</v>
      </c>
      <c r="AS132" s="1" t="n">
        <f aca="false">COUNT($U$3,U132,T132)</f>
        <v>1</v>
      </c>
      <c r="AT132" s="1" t="n">
        <f aca="false">COUNT($V$3,V132,U132)</f>
        <v>1</v>
      </c>
      <c r="AU132" s="1" t="n">
        <f aca="false">COUNT($W$3,W132,V132)</f>
        <v>2</v>
      </c>
      <c r="AV132" s="1" t="n">
        <f aca="false">COUNT($X$3,X132,W132)</f>
        <v>3</v>
      </c>
      <c r="AX132" s="1" t="n">
        <f aca="false">COUNTIF(AG132:AW132,"&gt;1")</f>
        <v>4</v>
      </c>
      <c r="BA132" s="1" t="n">
        <f aca="false">IF($F132&gt;0,LARGE($I132:$X132,1),"")</f>
        <v>174</v>
      </c>
      <c r="BB132" s="1" t="n">
        <f aca="false">IF($F132&gt;1,LARGE($I132:$X132,2),"")</f>
        <v>131</v>
      </c>
      <c r="BC132" s="1" t="n">
        <f aca="false">IF($F132&gt;2,LARGE($I132:$X132,3),"")</f>
        <v>131</v>
      </c>
      <c r="BD132" s="1" t="str">
        <f aca="false">IF($F132&gt;3,LARGE($I132:$X132,4),"")</f>
        <v/>
      </c>
      <c r="BE132" s="1" t="str">
        <f aca="false">IF($F132&gt;4,LARGE($I132:$X132,5),"")</f>
        <v/>
      </c>
      <c r="BF132" s="1" t="str">
        <f aca="false">IF($F132&gt;5,LARGE($I132:$X132,6),"")</f>
        <v/>
      </c>
      <c r="BG132" s="1" t="str">
        <f aca="false">IF($F132&gt;6,LARGE($I132:$X132,7),"")</f>
        <v/>
      </c>
      <c r="BH132" s="1" t="str">
        <f aca="false">IF($F132&gt;7,LARGE($I132:$X132,8),"")</f>
        <v/>
      </c>
      <c r="BI132" s="1" t="str">
        <f aca="false">IF($F132&gt;8,LARGE($I132:$X132,9),"")</f>
        <v/>
      </c>
      <c r="BJ132" s="1" t="str">
        <f aca="false">IF($F132&gt;9,LARGE($I132:$X132,10),"")</f>
        <v/>
      </c>
      <c r="BK132" s="1" t="str">
        <f aca="false">IF($F132&gt;10,LARGE($I132:$X132,11),"")</f>
        <v/>
      </c>
      <c r="BL132" s="1" t="str">
        <f aca="false">IF($F132&gt;11,LARGE($I132:$X132,12),"")</f>
        <v/>
      </c>
      <c r="BM132" s="1" t="str">
        <f aca="false">IF($F132&gt;12,LARGE($I132:$X132,13),"")</f>
        <v/>
      </c>
      <c r="BN132" s="1" t="str">
        <f aca="false">IF($F132&gt;13,LARGE($I132:$X132,14),"-")</f>
        <v>-</v>
      </c>
      <c r="BO132" s="1" t="n">
        <f aca="false">SUM(Y132-F132)-2</f>
        <v>11</v>
      </c>
      <c r="BQ132" s="0" t="n">
        <f aca="false">SUM(BA132:BN132)</f>
        <v>436</v>
      </c>
      <c r="EB132" s="1" t="n">
        <v>128</v>
      </c>
      <c r="ED132" s="1" t="n">
        <f aca="false">IF(AX132&gt;=1,AB132,"")</f>
        <v>128</v>
      </c>
      <c r="EE132" s="1" t="str">
        <f aca="false">IF(AX132&gt;1,"("&amp;AA132&amp;")","("&amp;AC132&amp;")")</f>
        <v>(128)</v>
      </c>
    </row>
    <row r="133" customFormat="false" ht="15.75" hidden="false" customHeight="false" outlineLevel="0" collapsed="false">
      <c r="A133" s="23" t="str">
        <f aca="false">ED133&amp;EE133</f>
        <v>129(131)</v>
      </c>
      <c r="B133" s="24" t="s">
        <v>168</v>
      </c>
      <c r="C133" s="25" t="s">
        <v>169</v>
      </c>
      <c r="D133" s="26" t="n">
        <f aca="false">SUM(BA133:BM133)</f>
        <v>415</v>
      </c>
      <c r="E133" s="27"/>
      <c r="F133" s="28" t="n">
        <f aca="false">COUNT(I133:X133)</f>
        <v>2</v>
      </c>
      <c r="G133" s="29" t="n">
        <f aca="false">SUM((BQ133)/(F133*2))</f>
        <v>103.75</v>
      </c>
      <c r="H133" s="27"/>
      <c r="I133" s="28"/>
      <c r="J133" s="28"/>
      <c r="K133" s="28"/>
      <c r="L133" s="28"/>
      <c r="M133" s="28"/>
      <c r="N133" s="28"/>
      <c r="O133" s="28" t="n">
        <v>198</v>
      </c>
      <c r="P133" s="33"/>
      <c r="Q133" s="34"/>
      <c r="R133" s="35"/>
      <c r="S133" s="28"/>
      <c r="T133" s="28" t="n">
        <v>217</v>
      </c>
      <c r="U133" s="28"/>
      <c r="V133" s="28"/>
      <c r="W133" s="28"/>
      <c r="X133" s="28"/>
      <c r="Y133" s="37" t="n">
        <f aca="false">SUM($I$3:$X$3)</f>
        <v>16</v>
      </c>
      <c r="AA133" s="39" t="n">
        <v>131</v>
      </c>
      <c r="AB133" s="40" t="n">
        <f aca="false">IF(AND(D133=D132,D133=D131,D133=D130,D133=D129),ROW($A125:$IV125),IF(AND(D133=D132,D133=D131,D133=D130),ROW($A126:$IV126),IF(AND(D133=D132,D133=D131),ROW($A127:$IV127),IF(D133=D132,ROW($A128:$IV128),IF(D133&gt;1,ROW($A129:$IV129),"-")))))</f>
        <v>129</v>
      </c>
      <c r="AC133" s="40" t="n">
        <f aca="false">IF(F133&gt;1,ROW($A129:$IV129),"-")</f>
        <v>129</v>
      </c>
      <c r="AG133" s="1" t="n">
        <f aca="false">COUNT($I$3,I133,H133)</f>
        <v>1</v>
      </c>
      <c r="AH133" s="1" t="n">
        <f aca="false">COUNT($J$3,J133,I133)</f>
        <v>1</v>
      </c>
      <c r="AI133" s="1" t="n">
        <f aca="false">COUNT($K$3,K133,J133)</f>
        <v>1</v>
      </c>
      <c r="AJ133" s="1" t="n">
        <f aca="false">COUNT($L$3,L133,K133)</f>
        <v>1</v>
      </c>
      <c r="AK133" s="1" t="n">
        <f aca="false">COUNT($M$3,M133,L133)</f>
        <v>1</v>
      </c>
      <c r="AL133" s="1" t="n">
        <f aca="false">COUNT($N$3,N133,M133)</f>
        <v>1</v>
      </c>
      <c r="AM133" s="1" t="n">
        <f aca="false">COUNT($O$3,O133,N133)</f>
        <v>2</v>
      </c>
      <c r="AN133" s="1" t="n">
        <f aca="false">COUNT($P$3,P133,O133)</f>
        <v>2</v>
      </c>
      <c r="AO133" s="1" t="n">
        <f aca="false">COUNT($Q$3,Q133,P133)</f>
        <v>1</v>
      </c>
      <c r="AP133" s="1" t="n">
        <f aca="false">COUNT($R$3,R133,Q133)</f>
        <v>1</v>
      </c>
      <c r="AQ133" s="1" t="n">
        <f aca="false">COUNT($S$3,S133,R133)</f>
        <v>1</v>
      </c>
      <c r="AR133" s="1" t="n">
        <f aca="false">COUNT($T$3,T133,S133)</f>
        <v>2</v>
      </c>
      <c r="AS133" s="1" t="n">
        <f aca="false">COUNT($U$3,U133,T133)</f>
        <v>2</v>
      </c>
      <c r="AT133" s="1" t="n">
        <f aca="false">COUNT($V$3,V133,U133)</f>
        <v>1</v>
      </c>
      <c r="AU133" s="1" t="n">
        <f aca="false">COUNT($W$3,W133,V133)</f>
        <v>1</v>
      </c>
      <c r="AV133" s="1" t="n">
        <f aca="false">COUNT($X$3,X133,W133)</f>
        <v>1</v>
      </c>
      <c r="AX133" s="1" t="n">
        <f aca="false">COUNTIF(AG133:AW133,"&gt;1")</f>
        <v>4</v>
      </c>
      <c r="BA133" s="1" t="n">
        <f aca="false">IF($F133&gt;0,LARGE($I133:$X133,1),"")</f>
        <v>217</v>
      </c>
      <c r="BB133" s="1" t="n">
        <f aca="false">IF($F133&gt;1,LARGE($I133:$X133,2),"")</f>
        <v>198</v>
      </c>
      <c r="BC133" s="1" t="str">
        <f aca="false">IF($F133&gt;2,LARGE($I133:$X133,3),"")</f>
        <v/>
      </c>
      <c r="BD133" s="1" t="str">
        <f aca="false">IF($F133&gt;3,LARGE($I133:$X133,4),"")</f>
        <v/>
      </c>
      <c r="BE133" s="1" t="str">
        <f aca="false">IF($F133&gt;4,LARGE($I133:$X133,5),"")</f>
        <v/>
      </c>
      <c r="BF133" s="1" t="str">
        <f aca="false">IF($F133&gt;5,LARGE($I133:$X133,6),"")</f>
        <v/>
      </c>
      <c r="BG133" s="1" t="str">
        <f aca="false">IF($F133&gt;6,LARGE($I133:$X133,7),"")</f>
        <v/>
      </c>
      <c r="BH133" s="1" t="str">
        <f aca="false">IF($F133&gt;7,LARGE($I133:$X133,8),"")</f>
        <v/>
      </c>
      <c r="BI133" s="1" t="str">
        <f aca="false">IF($F133&gt;8,LARGE($I133:$X133,9),"")</f>
        <v/>
      </c>
      <c r="BJ133" s="1" t="str">
        <f aca="false">IF($F133&gt;9,LARGE($I133:$X133,10),"")</f>
        <v/>
      </c>
      <c r="BK133" s="1" t="str">
        <f aca="false">IF($F133&gt;10,LARGE($I133:$X133,11),"")</f>
        <v/>
      </c>
      <c r="BL133" s="1" t="str">
        <f aca="false">IF($F133&gt;11,LARGE($I133:$X133,12),"")</f>
        <v/>
      </c>
      <c r="BM133" s="1" t="str">
        <f aca="false">IF($F133&gt;12,LARGE($I133:$X133,13),"")</f>
        <v/>
      </c>
      <c r="BN133" s="1" t="str">
        <f aca="false">IF($F133&gt;13,LARGE($I133:$X133,14),"-")</f>
        <v>-</v>
      </c>
      <c r="BO133" s="1" t="n">
        <f aca="false">SUM(Y133-F133)-2</f>
        <v>12</v>
      </c>
      <c r="BQ133" s="0" t="n">
        <f aca="false">SUM(BA133:BN133)</f>
        <v>415</v>
      </c>
      <c r="EB133" s="1" t="n">
        <v>129</v>
      </c>
      <c r="ED133" s="1" t="n">
        <f aca="false">IF(AX133&gt;=1,AB133,"")</f>
        <v>129</v>
      </c>
      <c r="EE133" s="1" t="str">
        <f aca="false">IF(AX133&gt;1,"("&amp;AA133&amp;")","("&amp;AC133&amp;")")</f>
        <v>(131)</v>
      </c>
    </row>
    <row r="134" customFormat="false" ht="15.75" hidden="false" customHeight="false" outlineLevel="0" collapsed="false">
      <c r="A134" s="23" t="str">
        <f aca="false">ED134&amp;EE134</f>
        <v>130(132)</v>
      </c>
      <c r="B134" s="24" t="s">
        <v>170</v>
      </c>
      <c r="C134" s="25" t="s">
        <v>34</v>
      </c>
      <c r="D134" s="26" t="n">
        <f aca="false">SUM(BA134:BM134)</f>
        <v>402</v>
      </c>
      <c r="E134" s="27"/>
      <c r="F134" s="28" t="n">
        <f aca="false">COUNT(I134:X134)</f>
        <v>2</v>
      </c>
      <c r="G134" s="29" t="n">
        <f aca="false">SUM((BQ134)/(F134*2))</f>
        <v>100.5</v>
      </c>
      <c r="H134" s="27"/>
      <c r="I134" s="28"/>
      <c r="J134" s="28"/>
      <c r="K134" s="28"/>
      <c r="L134" s="28"/>
      <c r="M134" s="28"/>
      <c r="N134" s="28"/>
      <c r="O134" s="28" t="n">
        <v>212</v>
      </c>
      <c r="P134" s="33" t="n">
        <v>190</v>
      </c>
      <c r="Q134" s="34"/>
      <c r="R134" s="35"/>
      <c r="S134" s="28"/>
      <c r="T134" s="36"/>
      <c r="U134" s="28"/>
      <c r="V134" s="28"/>
      <c r="W134" s="28"/>
      <c r="X134" s="28"/>
      <c r="Y134" s="37" t="n">
        <f aca="false">SUM($I$3:$X$3)</f>
        <v>16</v>
      </c>
      <c r="AA134" s="39" t="n">
        <v>132</v>
      </c>
      <c r="AB134" s="40" t="n">
        <f aca="false">IF(AND(D134=D133,D134=D132,D134=D131,D134=D130),ROW($A126:$IV126),IF(AND(D134=D133,D134=D132,D134=D131),ROW($A127:$IV127),IF(AND(D134=D133,D134=D132),ROW($A128:$IV128),IF(D134=D133,ROW($A129:$IV129),IF(D134&gt;1,ROW($A130:$IV130),"-")))))</f>
        <v>130</v>
      </c>
      <c r="AC134" s="40" t="n">
        <f aca="false">IF(F134&gt;1,ROW($A130:$IV130),"-")</f>
        <v>130</v>
      </c>
      <c r="AG134" s="1" t="n">
        <f aca="false">COUNT($I$3,I134,H134)</f>
        <v>1</v>
      </c>
      <c r="AH134" s="1" t="n">
        <f aca="false">COUNT($J$3,J134,I134)</f>
        <v>1</v>
      </c>
      <c r="AI134" s="1" t="n">
        <f aca="false">COUNT($K$3,K134,J134)</f>
        <v>1</v>
      </c>
      <c r="AJ134" s="1" t="n">
        <f aca="false">COUNT($L$3,L134,K134)</f>
        <v>1</v>
      </c>
      <c r="AK134" s="1" t="n">
        <f aca="false">COUNT($M$3,M134,L134)</f>
        <v>1</v>
      </c>
      <c r="AL134" s="1" t="n">
        <f aca="false">COUNT($N$3,N134,M134)</f>
        <v>1</v>
      </c>
      <c r="AM134" s="1" t="n">
        <f aca="false">COUNT($O$3,O134,N134)</f>
        <v>2</v>
      </c>
      <c r="AN134" s="1" t="n">
        <f aca="false">COUNT($P$3,P134,O134)</f>
        <v>3</v>
      </c>
      <c r="AO134" s="1" t="n">
        <f aca="false">COUNT($Q$3,Q134,P134)</f>
        <v>2</v>
      </c>
      <c r="AP134" s="1" t="n">
        <f aca="false">COUNT($R$3,R134,Q134)</f>
        <v>1</v>
      </c>
      <c r="AQ134" s="1" t="n">
        <f aca="false">COUNT($S$3,S134,R134)</f>
        <v>1</v>
      </c>
      <c r="AR134" s="1" t="n">
        <f aca="false">COUNT($T$3,T134,S134)</f>
        <v>1</v>
      </c>
      <c r="AS134" s="1" t="n">
        <f aca="false">COUNT($U$3,U134,T134)</f>
        <v>1</v>
      </c>
      <c r="AT134" s="1" t="n">
        <f aca="false">COUNT($V$3,V134,U134)</f>
        <v>1</v>
      </c>
      <c r="AU134" s="1" t="n">
        <f aca="false">COUNT($W$3,W134,V134)</f>
        <v>1</v>
      </c>
      <c r="AV134" s="1" t="n">
        <f aca="false">COUNT($X$3,X134,W134)</f>
        <v>1</v>
      </c>
      <c r="AX134" s="1" t="n">
        <f aca="false">COUNTIF(AG134:AW134,"&gt;1")</f>
        <v>3</v>
      </c>
      <c r="BA134" s="1" t="n">
        <f aca="false">IF($F134&gt;0,LARGE($I134:$X134,1),"")</f>
        <v>212</v>
      </c>
      <c r="BB134" s="1" t="n">
        <f aca="false">IF($F134&gt;1,LARGE($I134:$X134,2),"")</f>
        <v>190</v>
      </c>
      <c r="BC134" s="1" t="str">
        <f aca="false">IF($F134&gt;2,LARGE($I134:$X134,3),"")</f>
        <v/>
      </c>
      <c r="BD134" s="1" t="str">
        <f aca="false">IF($F134&gt;3,LARGE($I134:$X134,4),"")</f>
        <v/>
      </c>
      <c r="BE134" s="1" t="str">
        <f aca="false">IF($F134&gt;4,LARGE($I134:$X134,5),"")</f>
        <v/>
      </c>
      <c r="BF134" s="1" t="str">
        <f aca="false">IF($F134&gt;5,LARGE($I134:$X134,6),"")</f>
        <v/>
      </c>
      <c r="BG134" s="1" t="str">
        <f aca="false">IF($F134&gt;6,LARGE($I134:$X134,7),"")</f>
        <v/>
      </c>
      <c r="BH134" s="1" t="str">
        <f aca="false">IF($F134&gt;7,LARGE($I134:$X134,8),"")</f>
        <v/>
      </c>
      <c r="BI134" s="1" t="str">
        <f aca="false">IF($F134&gt;8,LARGE($I134:$X134,9),"")</f>
        <v/>
      </c>
      <c r="BJ134" s="1" t="str">
        <f aca="false">IF($F134&gt;9,LARGE($I134:$X134,10),"")</f>
        <v/>
      </c>
      <c r="BK134" s="1" t="str">
        <f aca="false">IF($F134&gt;10,LARGE($I134:$X134,11),"")</f>
        <v/>
      </c>
      <c r="BL134" s="1" t="str">
        <f aca="false">IF($F134&gt;11,LARGE($I134:$X134,12),"")</f>
        <v/>
      </c>
      <c r="BM134" s="1" t="str">
        <f aca="false">IF($F134&gt;12,LARGE($I134:$X134,13),"")</f>
        <v/>
      </c>
      <c r="BN134" s="1" t="str">
        <f aca="false">IF($F134&gt;13,LARGE($I134:$X134,14),"-")</f>
        <v>-</v>
      </c>
      <c r="BO134" s="1" t="n">
        <f aca="false">SUM(Y134-F134)-2</f>
        <v>12</v>
      </c>
      <c r="BQ134" s="0" t="n">
        <f aca="false">SUM(BA134:BN134)</f>
        <v>402</v>
      </c>
      <c r="EB134" s="1" t="n">
        <v>130</v>
      </c>
      <c r="ED134" s="1" t="n">
        <f aca="false">IF(AX134&gt;=1,AB134,"")</f>
        <v>130</v>
      </c>
      <c r="EE134" s="1" t="str">
        <f aca="false">IF(AX134&gt;1,"("&amp;AA134&amp;")","("&amp;AC134&amp;")")</f>
        <v>(132)</v>
      </c>
    </row>
    <row r="135" customFormat="false" ht="15.75" hidden="false" customHeight="false" outlineLevel="0" collapsed="false">
      <c r="A135" s="23" t="str">
        <f aca="false">ED135&amp;EE135</f>
        <v>131(133)</v>
      </c>
      <c r="B135" s="24" t="s">
        <v>171</v>
      </c>
      <c r="C135" s="25" t="s">
        <v>91</v>
      </c>
      <c r="D135" s="26" t="n">
        <f aca="false">SUM(BA135:BM135)</f>
        <v>378</v>
      </c>
      <c r="E135" s="27"/>
      <c r="F135" s="28" t="n">
        <f aca="false">COUNT(I135:X135)</f>
        <v>2</v>
      </c>
      <c r="G135" s="29" t="n">
        <f aca="false">SUM((BQ135)/(F135*2))</f>
        <v>94.5</v>
      </c>
      <c r="H135" s="27"/>
      <c r="I135" s="28"/>
      <c r="J135" s="28" t="n">
        <v>217</v>
      </c>
      <c r="K135" s="28"/>
      <c r="L135" s="28"/>
      <c r="M135" s="28"/>
      <c r="N135" s="28"/>
      <c r="O135" s="28"/>
      <c r="P135" s="33"/>
      <c r="Q135" s="34"/>
      <c r="R135" s="35" t="n">
        <v>161</v>
      </c>
      <c r="S135" s="28"/>
      <c r="T135" s="36"/>
      <c r="U135" s="28"/>
      <c r="V135" s="28"/>
      <c r="W135" s="28"/>
      <c r="X135" s="28"/>
      <c r="Y135" s="37" t="n">
        <f aca="false">SUM($I$3:$X$3)</f>
        <v>16</v>
      </c>
      <c r="AA135" s="39" t="n">
        <v>133</v>
      </c>
      <c r="AB135" s="40" t="n">
        <f aca="false">IF(AND(D135=D134,D135=D133,D135=D132,D135=D131),ROW($A127:$IV127),IF(AND(D135=D134,D135=D133,D135=D132),ROW($A128:$IV128),IF(AND(D135=D134,D135=D133),ROW($A129:$IV129),IF(D135=D134,ROW($A130:$IV130),IF(D135&gt;1,ROW($A131:$IV131),"-")))))</f>
        <v>131</v>
      </c>
      <c r="AC135" s="40" t="n">
        <f aca="false">IF(F135&gt;1,ROW($A131:$IV131),"-")</f>
        <v>131</v>
      </c>
      <c r="AG135" s="1" t="n">
        <f aca="false">COUNT($I$3,I135,H135)</f>
        <v>1</v>
      </c>
      <c r="AH135" s="1" t="n">
        <f aca="false">COUNT($J$3,J135,I135)</f>
        <v>2</v>
      </c>
      <c r="AI135" s="1" t="n">
        <f aca="false">COUNT($K$3,K135,J135)</f>
        <v>2</v>
      </c>
      <c r="AJ135" s="1" t="n">
        <f aca="false">COUNT($L$3,L135,K135)</f>
        <v>1</v>
      </c>
      <c r="AK135" s="1" t="n">
        <f aca="false">COUNT($M$3,M135,L135)</f>
        <v>1</v>
      </c>
      <c r="AL135" s="1" t="n">
        <f aca="false">COUNT($N$3,N135,M135)</f>
        <v>1</v>
      </c>
      <c r="AM135" s="1" t="n">
        <f aca="false">COUNT($O$3,O135,N135)</f>
        <v>1</v>
      </c>
      <c r="AN135" s="1" t="n">
        <f aca="false">COUNT($P$3,P135,O135)</f>
        <v>1</v>
      </c>
      <c r="AO135" s="1" t="n">
        <f aca="false">COUNT($Q$3,Q135,P135)</f>
        <v>1</v>
      </c>
      <c r="AP135" s="1" t="n">
        <f aca="false">COUNT($R$3,R135,Q135)</f>
        <v>2</v>
      </c>
      <c r="AQ135" s="1" t="n">
        <f aca="false">COUNT($S$3,S135,R135)</f>
        <v>2</v>
      </c>
      <c r="AR135" s="1" t="n">
        <f aca="false">COUNT($T$3,T135,S135)</f>
        <v>1</v>
      </c>
      <c r="AS135" s="1" t="n">
        <f aca="false">COUNT($U$3,U135,T135)</f>
        <v>1</v>
      </c>
      <c r="AT135" s="1" t="n">
        <f aca="false">COUNT($V$3,V135,U135)</f>
        <v>1</v>
      </c>
      <c r="AU135" s="1" t="n">
        <f aca="false">COUNT($W$3,W135,V135)</f>
        <v>1</v>
      </c>
      <c r="AV135" s="1" t="n">
        <f aca="false">COUNT($X$3,X135,W135)</f>
        <v>1</v>
      </c>
      <c r="AX135" s="1" t="n">
        <f aca="false">COUNTIF(AG135:AW135,"&gt;1")</f>
        <v>4</v>
      </c>
      <c r="BA135" s="1" t="n">
        <f aca="false">IF($F135&gt;0,LARGE($I135:$X135,1),"")</f>
        <v>217</v>
      </c>
      <c r="BB135" s="1" t="n">
        <f aca="false">IF($F135&gt;1,LARGE($I135:$X135,2),"")</f>
        <v>161</v>
      </c>
      <c r="BC135" s="1" t="str">
        <f aca="false">IF($F135&gt;2,LARGE($I135:$X135,3),"")</f>
        <v/>
      </c>
      <c r="BD135" s="1" t="str">
        <f aca="false">IF($F135&gt;3,LARGE($I135:$X135,4),"")</f>
        <v/>
      </c>
      <c r="BE135" s="1" t="str">
        <f aca="false">IF($F135&gt;4,LARGE($I135:$X135,5),"")</f>
        <v/>
      </c>
      <c r="BF135" s="1" t="str">
        <f aca="false">IF($F135&gt;5,LARGE($I135:$X135,6),"")</f>
        <v/>
      </c>
      <c r="BG135" s="1" t="str">
        <f aca="false">IF($F135&gt;6,LARGE($I135:$X135,7),"")</f>
        <v/>
      </c>
      <c r="BH135" s="1" t="str">
        <f aca="false">IF($F135&gt;7,LARGE($I135:$X135,8),"")</f>
        <v/>
      </c>
      <c r="BI135" s="1" t="str">
        <f aca="false">IF($F135&gt;8,LARGE($I135:$X135,9),"")</f>
        <v/>
      </c>
      <c r="BJ135" s="1" t="str">
        <f aca="false">IF($F135&gt;9,LARGE($I135:$X135,10),"")</f>
        <v/>
      </c>
      <c r="BK135" s="1" t="str">
        <f aca="false">IF($F135&gt;10,LARGE($I135:$X135,11),"")</f>
        <v/>
      </c>
      <c r="BL135" s="1" t="str">
        <f aca="false">IF($F135&gt;11,LARGE($I135:$X135,12),"")</f>
        <v/>
      </c>
      <c r="BM135" s="1" t="str">
        <f aca="false">IF($F135&gt;12,LARGE($I135:$X135,13),"")</f>
        <v/>
      </c>
      <c r="BN135" s="1" t="str">
        <f aca="false">IF($F135&gt;13,LARGE($I135:$X135,14),"-")</f>
        <v>-</v>
      </c>
      <c r="BO135" s="1" t="n">
        <f aca="false">SUM(Y135-F135)-2</f>
        <v>12</v>
      </c>
      <c r="BQ135" s="0" t="n">
        <f aca="false">SUM(BA135:BN135)</f>
        <v>378</v>
      </c>
      <c r="EB135" s="1" t="n">
        <v>131</v>
      </c>
      <c r="ED135" s="1" t="n">
        <f aca="false">IF(AX135&gt;=1,AB135,"")</f>
        <v>131</v>
      </c>
      <c r="EE135" s="1" t="str">
        <f aca="false">IF(AX135&gt;1,"("&amp;AA135&amp;")","("&amp;AC135&amp;")")</f>
        <v>(133)</v>
      </c>
    </row>
    <row r="136" customFormat="false" ht="15.75" hidden="false" customHeight="false" outlineLevel="0" collapsed="false">
      <c r="A136" s="23" t="str">
        <f aca="false">ED136&amp;EE136</f>
        <v>132(114)</v>
      </c>
      <c r="B136" s="24" t="s">
        <v>172</v>
      </c>
      <c r="C136" s="25" t="s">
        <v>46</v>
      </c>
      <c r="D136" s="26" t="n">
        <f aca="false">SUM(BA136:BM136)</f>
        <v>353</v>
      </c>
      <c r="E136" s="27"/>
      <c r="F136" s="28" t="n">
        <f aca="false">COUNT(I136:X136)</f>
        <v>3</v>
      </c>
      <c r="G136" s="29" t="n">
        <f aca="false">SUM((BQ136)/(F136*2))</f>
        <v>58.8333333333333</v>
      </c>
      <c r="H136" s="27"/>
      <c r="I136" s="28" t="n">
        <v>128</v>
      </c>
      <c r="J136" s="28"/>
      <c r="K136" s="28" t="n">
        <v>113</v>
      </c>
      <c r="L136" s="28" t="n">
        <v>112</v>
      </c>
      <c r="M136" s="28"/>
      <c r="N136" s="28"/>
      <c r="O136" s="28"/>
      <c r="P136" s="33"/>
      <c r="Q136" s="34"/>
      <c r="R136" s="35"/>
      <c r="S136" s="28"/>
      <c r="T136" s="36"/>
      <c r="U136" s="28"/>
      <c r="V136" s="28"/>
      <c r="W136" s="28"/>
      <c r="X136" s="28"/>
      <c r="Y136" s="37" t="n">
        <f aca="false">SUM($I$3:$X$3)</f>
        <v>16</v>
      </c>
      <c r="AA136" s="39" t="n">
        <v>114</v>
      </c>
      <c r="AB136" s="40" t="n">
        <f aca="false">IF(AND(D136=D135,D136=D134,D136=D133,D136=D132),ROW($A128:$IV128),IF(AND(D136=D135,D136=D134,D136=D133),ROW($A129:$IV129),IF(AND(D136=D135,D136=D134),ROW($A130:$IV130),IF(D136=D135,ROW($A131:$IV131),IF(D136&gt;1,ROW($A132:$IV132),"-")))))</f>
        <v>132</v>
      </c>
      <c r="AC136" s="40" t="n">
        <f aca="false">IF(F136&gt;1,ROW($A132:$IV132),"-")</f>
        <v>132</v>
      </c>
      <c r="AG136" s="1" t="n">
        <f aca="false">COUNT($I$3,I136,H136)</f>
        <v>2</v>
      </c>
      <c r="AH136" s="1" t="n">
        <f aca="false">COUNT($J$3,J136,I136)</f>
        <v>2</v>
      </c>
      <c r="AI136" s="1" t="n">
        <f aca="false">COUNT($K$3,K136,J136)</f>
        <v>2</v>
      </c>
      <c r="AJ136" s="1" t="n">
        <f aca="false">COUNT($L$3,L136,K136)</f>
        <v>3</v>
      </c>
      <c r="AK136" s="1" t="n">
        <f aca="false">COUNT($M$3,M136,L136)</f>
        <v>2</v>
      </c>
      <c r="AL136" s="1" t="n">
        <f aca="false">COUNT($N$3,N136,M136)</f>
        <v>1</v>
      </c>
      <c r="AM136" s="1" t="n">
        <f aca="false">COUNT($O$3,O136,N136)</f>
        <v>1</v>
      </c>
      <c r="AN136" s="1" t="n">
        <f aca="false">COUNT($P$3,P136,O136)</f>
        <v>1</v>
      </c>
      <c r="AO136" s="1" t="n">
        <f aca="false">COUNT($Q$3,Q136,P136)</f>
        <v>1</v>
      </c>
      <c r="AP136" s="1" t="n">
        <f aca="false">COUNT($R$3,R136,Q136)</f>
        <v>1</v>
      </c>
      <c r="AQ136" s="1" t="n">
        <f aca="false">COUNT($S$3,S136,R136)</f>
        <v>1</v>
      </c>
      <c r="AR136" s="1" t="n">
        <f aca="false">COUNT($T$3,T136,S136)</f>
        <v>1</v>
      </c>
      <c r="AS136" s="1" t="n">
        <f aca="false">COUNT($U$3,U136,T136)</f>
        <v>1</v>
      </c>
      <c r="AT136" s="1" t="n">
        <f aca="false">COUNT($V$3,V136,U136)</f>
        <v>1</v>
      </c>
      <c r="AU136" s="1" t="n">
        <f aca="false">COUNT($W$3,W136,V136)</f>
        <v>1</v>
      </c>
      <c r="AV136" s="1" t="n">
        <f aca="false">COUNT($X$3,X136,W136)</f>
        <v>1</v>
      </c>
      <c r="AX136" s="1" t="n">
        <f aca="false">COUNTIF(AG136:AW136,"&gt;1")</f>
        <v>5</v>
      </c>
      <c r="BA136" s="1" t="n">
        <f aca="false">IF($F136&gt;0,LARGE($I136:$X136,1),"")</f>
        <v>128</v>
      </c>
      <c r="BB136" s="1" t="n">
        <f aca="false">IF($F136&gt;1,LARGE($I136:$X136,2),"")</f>
        <v>113</v>
      </c>
      <c r="BC136" s="1" t="n">
        <f aca="false">IF($F136&gt;2,LARGE($I136:$X136,3),"")</f>
        <v>112</v>
      </c>
      <c r="BD136" s="1" t="str">
        <f aca="false">IF($F136&gt;3,LARGE($I136:$X136,4),"")</f>
        <v/>
      </c>
      <c r="BE136" s="1" t="str">
        <f aca="false">IF($F136&gt;4,LARGE($I136:$X136,5),"")</f>
        <v/>
      </c>
      <c r="BF136" s="1" t="str">
        <f aca="false">IF($F136&gt;5,LARGE($I136:$X136,6),"")</f>
        <v/>
      </c>
      <c r="BG136" s="1" t="str">
        <f aca="false">IF($F136&gt;6,LARGE($I136:$X136,7),"")</f>
        <v/>
      </c>
      <c r="BH136" s="1" t="str">
        <f aca="false">IF($F136&gt;7,LARGE($I136:$X136,8),"")</f>
        <v/>
      </c>
      <c r="BI136" s="1" t="str">
        <f aca="false">IF($F136&gt;8,LARGE($I136:$X136,9),"")</f>
        <v/>
      </c>
      <c r="BJ136" s="1" t="str">
        <f aca="false">IF($F136&gt;9,LARGE($I136:$X136,10),"")</f>
        <v/>
      </c>
      <c r="BK136" s="1" t="str">
        <f aca="false">IF($F136&gt;10,LARGE($I136:$X136,11),"")</f>
        <v/>
      </c>
      <c r="BL136" s="1" t="str">
        <f aca="false">IF($F136&gt;11,LARGE($I136:$X136,12),"")</f>
        <v/>
      </c>
      <c r="BM136" s="1" t="str">
        <f aca="false">IF($F136&gt;12,LARGE($I136:$X136,13),"")</f>
        <v/>
      </c>
      <c r="BN136" s="1" t="str">
        <f aca="false">IF($F136&gt;13,LARGE($I136:$X136,14),"-")</f>
        <v>-</v>
      </c>
      <c r="BO136" s="1" t="n">
        <f aca="false">SUM(Y136-F136)-2</f>
        <v>11</v>
      </c>
      <c r="BQ136" s="0" t="n">
        <f aca="false">SUM(BA136:BN136)</f>
        <v>353</v>
      </c>
      <c r="EB136" s="1" t="n">
        <v>132</v>
      </c>
      <c r="ED136" s="1" t="n">
        <f aca="false">IF(AX136&gt;=1,AB136,"")</f>
        <v>132</v>
      </c>
      <c r="EE136" s="1" t="str">
        <f aca="false">IF(AX136&gt;1,"("&amp;AA136&amp;")","("&amp;AC136&amp;")")</f>
        <v>(114)</v>
      </c>
    </row>
    <row r="137" customFormat="false" ht="15.75" hidden="false" customHeight="false" outlineLevel="0" collapsed="false">
      <c r="A137" s="23" t="str">
        <f aca="false">ED137&amp;EE137</f>
        <v>133(134)</v>
      </c>
      <c r="B137" s="24" t="s">
        <v>173</v>
      </c>
      <c r="C137" s="25" t="s">
        <v>56</v>
      </c>
      <c r="D137" s="26" t="n">
        <f aca="false">SUM(BA137:BM137)</f>
        <v>349</v>
      </c>
      <c r="E137" s="27"/>
      <c r="F137" s="28" t="n">
        <f aca="false">COUNT(I137:X137)</f>
        <v>2</v>
      </c>
      <c r="G137" s="29" t="n">
        <f aca="false">SUM((BQ137)/(F137*2))</f>
        <v>87.25</v>
      </c>
      <c r="H137" s="27"/>
      <c r="I137" s="28"/>
      <c r="J137" s="28" t="n">
        <v>223</v>
      </c>
      <c r="K137" s="28"/>
      <c r="L137" s="28"/>
      <c r="M137" s="28"/>
      <c r="N137" s="28"/>
      <c r="O137" s="28"/>
      <c r="P137" s="33"/>
      <c r="Q137" s="34"/>
      <c r="R137" s="35"/>
      <c r="S137" s="28"/>
      <c r="T137" s="36" t="n">
        <v>126</v>
      </c>
      <c r="U137" s="28"/>
      <c r="V137" s="28"/>
      <c r="W137" s="28"/>
      <c r="X137" s="28"/>
      <c r="Y137" s="37" t="n">
        <f aca="false">SUM($I$3:$X$3)</f>
        <v>16</v>
      </c>
      <c r="AA137" s="39" t="n">
        <v>134</v>
      </c>
      <c r="AB137" s="40" t="n">
        <f aca="false">IF(AND(D137=D136,D137=D135,D137=D134,D137=D133),ROW($A129:$IV129),IF(AND(D137=D136,D137=D135,D137=D134),ROW($A130:$IV130),IF(AND(D137=D136,D137=D135),ROW($A131:$IV131),IF(D137=D136,ROW($A132:$IV132),IF(D137&gt;1,ROW($A133:$IV133),"-")))))</f>
        <v>133</v>
      </c>
      <c r="AC137" s="40" t="n">
        <f aca="false">IF(F137&gt;1,ROW($A133:$IV133),"-")</f>
        <v>133</v>
      </c>
      <c r="AG137" s="1" t="n">
        <f aca="false">COUNT($I$3,I137,H137)</f>
        <v>1</v>
      </c>
      <c r="AH137" s="1" t="n">
        <f aca="false">COUNT($J$3,J137,I137)</f>
        <v>2</v>
      </c>
      <c r="AI137" s="1" t="n">
        <f aca="false">COUNT($K$3,K137,J137)</f>
        <v>2</v>
      </c>
      <c r="AJ137" s="1" t="n">
        <f aca="false">COUNT($L$3,L137,K137)</f>
        <v>1</v>
      </c>
      <c r="AK137" s="1" t="n">
        <f aca="false">COUNT($M$3,M137,L137)</f>
        <v>1</v>
      </c>
      <c r="AL137" s="1" t="n">
        <f aca="false">COUNT($N$3,N137,M137)</f>
        <v>1</v>
      </c>
      <c r="AM137" s="1" t="n">
        <f aca="false">COUNT($O$3,O137,N137)</f>
        <v>1</v>
      </c>
      <c r="AN137" s="1" t="n">
        <f aca="false">COUNT($P$3,P137,O137)</f>
        <v>1</v>
      </c>
      <c r="AO137" s="1" t="n">
        <f aca="false">COUNT($Q$3,Q137,P137)</f>
        <v>1</v>
      </c>
      <c r="AP137" s="1" t="n">
        <f aca="false">COUNT($R$3,R137,Q137)</f>
        <v>1</v>
      </c>
      <c r="AQ137" s="1" t="n">
        <f aca="false">COUNT($S$3,S137,R137)</f>
        <v>1</v>
      </c>
      <c r="AR137" s="1" t="n">
        <f aca="false">COUNT($T$3,T137,S137)</f>
        <v>2</v>
      </c>
      <c r="AS137" s="1" t="n">
        <f aca="false">COUNT($U$3,U137,T137)</f>
        <v>2</v>
      </c>
      <c r="AT137" s="1" t="n">
        <f aca="false">COUNT($V$3,V137,U137)</f>
        <v>1</v>
      </c>
      <c r="AU137" s="1" t="n">
        <f aca="false">COUNT($W$3,W137,V137)</f>
        <v>1</v>
      </c>
      <c r="AV137" s="1" t="n">
        <f aca="false">COUNT($X$3,X137,W137)</f>
        <v>1</v>
      </c>
      <c r="AX137" s="1" t="n">
        <f aca="false">COUNTIF(AG137:AW137,"&gt;1")</f>
        <v>4</v>
      </c>
      <c r="BA137" s="1" t="n">
        <f aca="false">IF($F137&gt;0,LARGE($I137:$X137,1),"")</f>
        <v>223</v>
      </c>
      <c r="BB137" s="1" t="n">
        <f aca="false">IF($F137&gt;1,LARGE($I137:$X137,2),"")</f>
        <v>126</v>
      </c>
      <c r="BC137" s="1" t="str">
        <f aca="false">IF($F137&gt;2,LARGE($I137:$X137,3),"")</f>
        <v/>
      </c>
      <c r="BD137" s="1" t="str">
        <f aca="false">IF($F137&gt;3,LARGE($I137:$X137,4),"")</f>
        <v/>
      </c>
      <c r="BE137" s="1" t="str">
        <f aca="false">IF($F137&gt;4,LARGE($I137:$X137,5),"")</f>
        <v/>
      </c>
      <c r="BF137" s="1" t="str">
        <f aca="false">IF($F137&gt;5,LARGE($I137:$X137,6),"")</f>
        <v/>
      </c>
      <c r="BG137" s="1" t="str">
        <f aca="false">IF($F137&gt;6,LARGE($I137:$X137,7),"")</f>
        <v/>
      </c>
      <c r="BH137" s="1" t="str">
        <f aca="false">IF($F137&gt;7,LARGE($I137:$X137,8),"")</f>
        <v/>
      </c>
      <c r="BI137" s="1" t="str">
        <f aca="false">IF($F137&gt;8,LARGE($I137:$X137,9),"")</f>
        <v/>
      </c>
      <c r="BJ137" s="1" t="str">
        <f aca="false">IF($F137&gt;9,LARGE($I137:$X137,10),"")</f>
        <v/>
      </c>
      <c r="BK137" s="1" t="str">
        <f aca="false">IF($F137&gt;10,LARGE($I137:$X137,11),"")</f>
        <v/>
      </c>
      <c r="BL137" s="1" t="str">
        <f aca="false">IF($F137&gt;11,LARGE($I137:$X137,12),"")</f>
        <v/>
      </c>
      <c r="BM137" s="1" t="str">
        <f aca="false">IF($F137&gt;12,LARGE($I137:$X137,13),"")</f>
        <v/>
      </c>
      <c r="BN137" s="1" t="str">
        <f aca="false">IF($F137&gt;13,LARGE($I137:$X137,14),"-")</f>
        <v>-</v>
      </c>
      <c r="BO137" s="1" t="n">
        <f aca="false">SUM(Y137-F137)-2</f>
        <v>12</v>
      </c>
      <c r="BQ137" s="0" t="n">
        <f aca="false">SUM(BA137:BN137)</f>
        <v>349</v>
      </c>
      <c r="EB137" s="1" t="n">
        <v>133</v>
      </c>
      <c r="ED137" s="1" t="n">
        <f aca="false">IF(AX137&gt;=1,AB137,"")</f>
        <v>133</v>
      </c>
      <c r="EE137" s="1" t="str">
        <f aca="false">IF(AX137&gt;1,"("&amp;AA137&amp;")","("&amp;AC137&amp;")")</f>
        <v>(134)</v>
      </c>
    </row>
    <row r="138" customFormat="false" ht="15.75" hidden="false" customHeight="false" outlineLevel="0" collapsed="false">
      <c r="A138" s="23" t="str">
        <f aca="false">ED138&amp;EE138</f>
        <v>134(135)</v>
      </c>
      <c r="B138" s="24" t="s">
        <v>174</v>
      </c>
      <c r="C138" s="25" t="s">
        <v>40</v>
      </c>
      <c r="D138" s="26" t="n">
        <f aca="false">SUM(BA138:BM138)</f>
        <v>340</v>
      </c>
      <c r="E138" s="27"/>
      <c r="F138" s="28" t="n">
        <f aca="false">COUNT(I138:X138)</f>
        <v>3</v>
      </c>
      <c r="G138" s="29" t="n">
        <f aca="false">SUM((BQ138)/(F138*2))</f>
        <v>56.6666666666667</v>
      </c>
      <c r="H138" s="27"/>
      <c r="I138" s="28"/>
      <c r="J138" s="28"/>
      <c r="K138" s="28"/>
      <c r="L138" s="28"/>
      <c r="M138" s="28"/>
      <c r="N138" s="28"/>
      <c r="O138" s="28" t="n">
        <v>109</v>
      </c>
      <c r="P138" s="33"/>
      <c r="Q138" s="34"/>
      <c r="R138" s="35"/>
      <c r="S138" s="28" t="n">
        <v>119</v>
      </c>
      <c r="T138" s="36" t="n">
        <v>112</v>
      </c>
      <c r="U138" s="28"/>
      <c r="V138" s="28"/>
      <c r="W138" s="28"/>
      <c r="X138" s="28"/>
      <c r="Y138" s="37" t="n">
        <f aca="false">SUM($I$3:$X$3)</f>
        <v>16</v>
      </c>
      <c r="AA138" s="39" t="n">
        <v>135</v>
      </c>
      <c r="AB138" s="40" t="n">
        <f aca="false">IF(AND(D138=D137,D138=D136,D138=D135,D138=D134),ROW($A130:$IV130),IF(AND(D138=D137,D138=D136,D138=D135),ROW($A131:$IV131),IF(AND(D138=D137,D138=D136),ROW($A132:$IV132),IF(D138=D137,ROW($A133:$IV133),IF(D138&gt;1,ROW($A134:$IV134),"-")))))</f>
        <v>134</v>
      </c>
      <c r="AC138" s="40" t="n">
        <f aca="false">IF(F138&gt;1,ROW($A134:$IV134),"-")</f>
        <v>134</v>
      </c>
      <c r="AG138" s="1" t="n">
        <f aca="false">COUNT($I$3,I138,H138)</f>
        <v>1</v>
      </c>
      <c r="AH138" s="1" t="n">
        <f aca="false">COUNT($J$3,J138,I138)</f>
        <v>1</v>
      </c>
      <c r="AI138" s="1" t="n">
        <f aca="false">COUNT($K$3,K138,J138)</f>
        <v>1</v>
      </c>
      <c r="AJ138" s="1" t="n">
        <f aca="false">COUNT($L$3,L138,K138)</f>
        <v>1</v>
      </c>
      <c r="AK138" s="1" t="n">
        <f aca="false">COUNT($M$3,M138,L138)</f>
        <v>1</v>
      </c>
      <c r="AL138" s="1" t="n">
        <f aca="false">COUNT($N$3,N138,M138)</f>
        <v>1</v>
      </c>
      <c r="AM138" s="1" t="n">
        <f aca="false">COUNT($O$3,O138,N138)</f>
        <v>2</v>
      </c>
      <c r="AN138" s="1" t="n">
        <f aca="false">COUNT($P$3,P138,O138)</f>
        <v>2</v>
      </c>
      <c r="AO138" s="1" t="n">
        <f aca="false">COUNT($Q$3,Q138,P138)</f>
        <v>1</v>
      </c>
      <c r="AP138" s="1" t="n">
        <f aca="false">COUNT($R$3,R138,Q138)</f>
        <v>1</v>
      </c>
      <c r="AQ138" s="1" t="n">
        <f aca="false">COUNT($S$3,S138,R138)</f>
        <v>2</v>
      </c>
      <c r="AR138" s="1" t="n">
        <f aca="false">COUNT($T$3,T138,S138)</f>
        <v>3</v>
      </c>
      <c r="AS138" s="1" t="n">
        <f aca="false">COUNT($U$3,U138,T138)</f>
        <v>2</v>
      </c>
      <c r="AT138" s="1" t="n">
        <f aca="false">COUNT($V$3,V138,U138)</f>
        <v>1</v>
      </c>
      <c r="AU138" s="1" t="n">
        <f aca="false">COUNT($W$3,W138,V138)</f>
        <v>1</v>
      </c>
      <c r="AV138" s="1" t="n">
        <f aca="false">COUNT($X$3,X138,W138)</f>
        <v>1</v>
      </c>
      <c r="AX138" s="1" t="n">
        <f aca="false">COUNTIF(AG138:AW138,"&gt;1")</f>
        <v>5</v>
      </c>
      <c r="BA138" s="1" t="n">
        <f aca="false">IF($F138&gt;0,LARGE($I138:$X138,1),"")</f>
        <v>119</v>
      </c>
      <c r="BB138" s="1" t="n">
        <f aca="false">IF($F138&gt;1,LARGE($I138:$X138,2),"")</f>
        <v>112</v>
      </c>
      <c r="BC138" s="1" t="n">
        <f aca="false">IF($F138&gt;2,LARGE($I138:$X138,3),"")</f>
        <v>109</v>
      </c>
      <c r="BD138" s="1" t="str">
        <f aca="false">IF($F138&gt;3,LARGE($I138:$X138,4),"")</f>
        <v/>
      </c>
      <c r="BE138" s="1" t="str">
        <f aca="false">IF($F138&gt;4,LARGE($I138:$X138,5),"")</f>
        <v/>
      </c>
      <c r="BF138" s="1" t="str">
        <f aca="false">IF($F138&gt;5,LARGE($I138:$X138,6),"")</f>
        <v/>
      </c>
      <c r="BG138" s="1" t="str">
        <f aca="false">IF($F138&gt;6,LARGE($I138:$X138,7),"")</f>
        <v/>
      </c>
      <c r="BH138" s="1" t="str">
        <f aca="false">IF($F138&gt;7,LARGE($I138:$X138,8),"")</f>
        <v/>
      </c>
      <c r="BI138" s="1" t="str">
        <f aca="false">IF($F138&gt;8,LARGE($I138:$X138,9),"")</f>
        <v/>
      </c>
      <c r="BJ138" s="1" t="str">
        <f aca="false">IF($F138&gt;9,LARGE($I138:$X138,10),"")</f>
        <v/>
      </c>
      <c r="BK138" s="1" t="str">
        <f aca="false">IF($F138&gt;10,LARGE($I138:$X138,11),"")</f>
        <v/>
      </c>
      <c r="BL138" s="1" t="str">
        <f aca="false">IF($F138&gt;11,LARGE($I138:$X138,12),"")</f>
        <v/>
      </c>
      <c r="BM138" s="1" t="str">
        <f aca="false">IF($F138&gt;12,LARGE($I138:$X138,13),"")</f>
        <v/>
      </c>
      <c r="BN138" s="1" t="str">
        <f aca="false">IF($F138&gt;13,LARGE($I138:$X138,14),"-")</f>
        <v>-</v>
      </c>
      <c r="BO138" s="1" t="n">
        <f aca="false">SUM(Y138-F138)-2</f>
        <v>11</v>
      </c>
      <c r="BQ138" s="0" t="n">
        <f aca="false">SUM(BA138:BN138)</f>
        <v>340</v>
      </c>
      <c r="EB138" s="1" t="n">
        <v>134</v>
      </c>
      <c r="ED138" s="1" t="n">
        <f aca="false">IF(AX138&gt;=1,AB138,"")</f>
        <v>134</v>
      </c>
      <c r="EE138" s="1" t="str">
        <f aca="false">IF(AX138&gt;1,"("&amp;AA138&amp;")","("&amp;AC138&amp;")")</f>
        <v>(135)</v>
      </c>
    </row>
    <row r="139" customFormat="false" ht="15.75" hidden="false" customHeight="false" outlineLevel="0" collapsed="false">
      <c r="A139" s="23" t="str">
        <f aca="false">ED139&amp;EE139</f>
        <v>135(136)</v>
      </c>
      <c r="B139" s="24" t="s">
        <v>175</v>
      </c>
      <c r="C139" s="25" t="s">
        <v>169</v>
      </c>
      <c r="D139" s="26" t="n">
        <f aca="false">SUM(BA139:BM139)</f>
        <v>332</v>
      </c>
      <c r="E139" s="27"/>
      <c r="F139" s="28" t="n">
        <f aca="false">COUNT(I139:X139)</f>
        <v>2</v>
      </c>
      <c r="G139" s="29" t="n">
        <f aca="false">SUM((BQ139)/(F139*2))</f>
        <v>83</v>
      </c>
      <c r="H139" s="27"/>
      <c r="I139" s="28"/>
      <c r="J139" s="28"/>
      <c r="K139" s="28"/>
      <c r="L139" s="28"/>
      <c r="M139" s="28"/>
      <c r="N139" s="28"/>
      <c r="O139" s="28" t="n">
        <v>162</v>
      </c>
      <c r="P139" s="33"/>
      <c r="Q139" s="34"/>
      <c r="R139" s="35"/>
      <c r="S139" s="28"/>
      <c r="T139" s="28" t="n">
        <v>170</v>
      </c>
      <c r="U139" s="28"/>
      <c r="V139" s="28"/>
      <c r="W139" s="28"/>
      <c r="X139" s="28"/>
      <c r="Y139" s="37" t="n">
        <f aca="false">SUM($I$3:$X$3)</f>
        <v>16</v>
      </c>
      <c r="AA139" s="39" t="n">
        <v>136</v>
      </c>
      <c r="AB139" s="40" t="n">
        <f aca="false">IF(AND(D139=D138,D139=D137,D139=D136,D139=D135),ROW($A131:$IV131),IF(AND(D139=D138,D139=D137,D139=D136),ROW($A132:$IV132),IF(AND(D139=D138,D139=D137),ROW($A133:$IV133),IF(D139=D138,ROW($A134:$IV134),IF(D139&gt;1,ROW($A135:$IV135),"-")))))</f>
        <v>135</v>
      </c>
      <c r="AC139" s="40" t="n">
        <f aca="false">IF(F139&gt;1,ROW($A135:$IV135),"-")</f>
        <v>135</v>
      </c>
      <c r="AG139" s="1" t="n">
        <f aca="false">COUNT($I$3,I139,H139)</f>
        <v>1</v>
      </c>
      <c r="AH139" s="1" t="n">
        <f aca="false">COUNT($J$3,J139,I139)</f>
        <v>1</v>
      </c>
      <c r="AI139" s="1" t="n">
        <f aca="false">COUNT($K$3,K139,J139)</f>
        <v>1</v>
      </c>
      <c r="AJ139" s="1" t="n">
        <f aca="false">COUNT($L$3,L139,K139)</f>
        <v>1</v>
      </c>
      <c r="AK139" s="1" t="n">
        <f aca="false">COUNT($M$3,M139,L139)</f>
        <v>1</v>
      </c>
      <c r="AL139" s="1" t="n">
        <f aca="false">COUNT($N$3,N139,M139)</f>
        <v>1</v>
      </c>
      <c r="AM139" s="1" t="n">
        <f aca="false">COUNT($O$3,O139,N139)</f>
        <v>2</v>
      </c>
      <c r="AN139" s="1" t="n">
        <f aca="false">COUNT($P$3,P139,O139)</f>
        <v>2</v>
      </c>
      <c r="AO139" s="1" t="n">
        <f aca="false">COUNT($Q$3,Q139,P139)</f>
        <v>1</v>
      </c>
      <c r="AP139" s="1" t="n">
        <f aca="false">COUNT($R$3,R139,Q139)</f>
        <v>1</v>
      </c>
      <c r="AQ139" s="1" t="n">
        <f aca="false">COUNT($S$3,S139,R139)</f>
        <v>1</v>
      </c>
      <c r="AR139" s="1" t="n">
        <f aca="false">COUNT($T$3,T139,S139)</f>
        <v>2</v>
      </c>
      <c r="AS139" s="1" t="n">
        <f aca="false">COUNT($U$3,U139,T139)</f>
        <v>2</v>
      </c>
      <c r="AT139" s="1" t="n">
        <f aca="false">COUNT($V$3,V139,U139)</f>
        <v>1</v>
      </c>
      <c r="AU139" s="1" t="n">
        <f aca="false">COUNT($W$3,W139,V139)</f>
        <v>1</v>
      </c>
      <c r="AV139" s="1" t="n">
        <f aca="false">COUNT($X$3,X139,W139)</f>
        <v>1</v>
      </c>
      <c r="AX139" s="1" t="n">
        <f aca="false">COUNTIF(AG139:AW139,"&gt;1")</f>
        <v>4</v>
      </c>
      <c r="BA139" s="1" t="n">
        <f aca="false">IF($F139&gt;0,LARGE($I139:$X139,1),"")</f>
        <v>170</v>
      </c>
      <c r="BB139" s="1" t="n">
        <f aca="false">IF($F139&gt;1,LARGE($I139:$X139,2),"")</f>
        <v>162</v>
      </c>
      <c r="BC139" s="1" t="str">
        <f aca="false">IF($F139&gt;2,LARGE($I139:$X139,3),"")</f>
        <v/>
      </c>
      <c r="BD139" s="1" t="str">
        <f aca="false">IF($F139&gt;3,LARGE($I139:$X139,4),"")</f>
        <v/>
      </c>
      <c r="BE139" s="1" t="str">
        <f aca="false">IF($F139&gt;4,LARGE($I139:$X139,5),"")</f>
        <v/>
      </c>
      <c r="BF139" s="1" t="str">
        <f aca="false">IF($F139&gt;5,LARGE($I139:$X139,6),"")</f>
        <v/>
      </c>
      <c r="BG139" s="1" t="str">
        <f aca="false">IF($F139&gt;6,LARGE($I139:$X139,7),"")</f>
        <v/>
      </c>
      <c r="BH139" s="1" t="str">
        <f aca="false">IF($F139&gt;7,LARGE($I139:$X139,8),"")</f>
        <v/>
      </c>
      <c r="BI139" s="1" t="str">
        <f aca="false">IF($F139&gt;8,LARGE($I139:$X139,9),"")</f>
        <v/>
      </c>
      <c r="BJ139" s="1" t="str">
        <f aca="false">IF($F139&gt;9,LARGE($I139:$X139,10),"")</f>
        <v/>
      </c>
      <c r="BK139" s="1" t="str">
        <f aca="false">IF($F139&gt;10,LARGE($I139:$X139,11),"")</f>
        <v/>
      </c>
      <c r="BL139" s="1" t="str">
        <f aca="false">IF($F139&gt;11,LARGE($I139:$X139,12),"")</f>
        <v/>
      </c>
      <c r="BM139" s="1" t="str">
        <f aca="false">IF($F139&gt;12,LARGE($I139:$X139,13),"")</f>
        <v/>
      </c>
      <c r="BN139" s="1" t="str">
        <f aca="false">IF($F139&gt;13,LARGE($I139:$X139,14),"-")</f>
        <v>-</v>
      </c>
      <c r="BO139" s="1" t="n">
        <f aca="false">SUM(Y139-F139)-2</f>
        <v>12</v>
      </c>
      <c r="BQ139" s="0" t="n">
        <f aca="false">SUM(BA139:BN139)</f>
        <v>332</v>
      </c>
      <c r="EB139" s="1" t="n">
        <v>135</v>
      </c>
      <c r="ED139" s="1" t="n">
        <f aca="false">IF(AX139&gt;=1,AB139,"")</f>
        <v>135</v>
      </c>
      <c r="EE139" s="1" t="str">
        <f aca="false">IF(AX139&gt;1,"("&amp;AA139&amp;")","("&amp;AC139&amp;")")</f>
        <v>(136)</v>
      </c>
    </row>
    <row r="140" customFormat="false" ht="15.75" hidden="false" customHeight="false" outlineLevel="0" collapsed="false">
      <c r="A140" s="23" t="str">
        <f aca="false">ED140&amp;EE140</f>
        <v>136(137)</v>
      </c>
      <c r="B140" s="24" t="s">
        <v>176</v>
      </c>
      <c r="C140" s="25" t="s">
        <v>34</v>
      </c>
      <c r="D140" s="26" t="n">
        <f aca="false">SUM(BA140:BM140)</f>
        <v>316</v>
      </c>
      <c r="E140" s="27"/>
      <c r="F140" s="28" t="n">
        <f aca="false">COUNT(I140:X140)</f>
        <v>2</v>
      </c>
      <c r="G140" s="29" t="n">
        <f aca="false">SUM((BQ140)/(F140*2))</f>
        <v>79</v>
      </c>
      <c r="H140" s="27"/>
      <c r="I140" s="28"/>
      <c r="J140" s="28"/>
      <c r="K140" s="28"/>
      <c r="L140" s="28"/>
      <c r="M140" s="28"/>
      <c r="N140" s="28"/>
      <c r="O140" s="28"/>
      <c r="P140" s="33"/>
      <c r="Q140" s="34"/>
      <c r="R140" s="35"/>
      <c r="S140" s="28"/>
      <c r="T140" s="28" t="n">
        <v>162</v>
      </c>
      <c r="U140" s="28"/>
      <c r="V140" s="28" t="n">
        <v>154</v>
      </c>
      <c r="W140" s="28"/>
      <c r="X140" s="28"/>
      <c r="Y140" s="37" t="n">
        <f aca="false">SUM($I$3:$X$3)</f>
        <v>16</v>
      </c>
      <c r="AA140" s="39" t="n">
        <v>137</v>
      </c>
      <c r="AB140" s="40" t="n">
        <f aca="false">IF(AND(D140=D139,D140=D138,D140=D137,D140=D136),ROW($A132:$IV132),IF(AND(D140=D139,D140=D138,D140=D137),ROW($A133:$IV133),IF(AND(D140=D139,D140=D138),ROW($A134:$IV134),IF(D140=D139,ROW($A135:$IV135),IF(D140&gt;1,ROW($A136:$IV136),"-")))))</f>
        <v>136</v>
      </c>
      <c r="AC140" s="40" t="n">
        <f aca="false">IF(F140&gt;1,ROW($A136:$IV136),"-")</f>
        <v>136</v>
      </c>
      <c r="AG140" s="1" t="n">
        <f aca="false">COUNT($I$3,I140,H140)</f>
        <v>1</v>
      </c>
      <c r="AH140" s="1" t="n">
        <f aca="false">COUNT($J$3,J140,I140)</f>
        <v>1</v>
      </c>
      <c r="AI140" s="1" t="n">
        <f aca="false">COUNT($K$3,K140,J140)</f>
        <v>1</v>
      </c>
      <c r="AJ140" s="1" t="n">
        <f aca="false">COUNT($L$3,L140,K140)</f>
        <v>1</v>
      </c>
      <c r="AK140" s="1" t="n">
        <f aca="false">COUNT($M$3,M140,L140)</f>
        <v>1</v>
      </c>
      <c r="AL140" s="1" t="n">
        <f aca="false">COUNT($N$3,N140,M140)</f>
        <v>1</v>
      </c>
      <c r="AM140" s="1" t="n">
        <f aca="false">COUNT($O$3,O140,N140)</f>
        <v>1</v>
      </c>
      <c r="AN140" s="1" t="n">
        <f aca="false">COUNT($P$3,P140,O140)</f>
        <v>1</v>
      </c>
      <c r="AO140" s="1" t="n">
        <f aca="false">COUNT($Q$3,Q140,P140)</f>
        <v>1</v>
      </c>
      <c r="AP140" s="1" t="n">
        <f aca="false">COUNT($R$3,R140,Q140)</f>
        <v>1</v>
      </c>
      <c r="AQ140" s="1" t="n">
        <f aca="false">COUNT($S$3,S140,R140)</f>
        <v>1</v>
      </c>
      <c r="AR140" s="1" t="n">
        <f aca="false">COUNT($T$3,T140,S140)</f>
        <v>2</v>
      </c>
      <c r="AS140" s="1" t="n">
        <f aca="false">COUNT($U$3,U140,T140)</f>
        <v>2</v>
      </c>
      <c r="AT140" s="1" t="n">
        <f aca="false">COUNT($V$3,V140,U140)</f>
        <v>2</v>
      </c>
      <c r="AU140" s="1" t="n">
        <f aca="false">COUNT($W$3,W140,V140)</f>
        <v>2</v>
      </c>
      <c r="AV140" s="1" t="n">
        <f aca="false">COUNT($X$3,X140,W140)</f>
        <v>1</v>
      </c>
      <c r="AW140" s="1" t="n">
        <v>2</v>
      </c>
      <c r="AX140" s="1" t="n">
        <f aca="false">COUNTIF(AG140:AW140,"&gt;1")</f>
        <v>5</v>
      </c>
      <c r="BA140" s="1" t="n">
        <f aca="false">IF($F140&gt;0,LARGE($I140:$X140,1),"")</f>
        <v>162</v>
      </c>
      <c r="BB140" s="1" t="n">
        <f aca="false">IF($F140&gt;1,LARGE($I140:$X140,2),"")</f>
        <v>154</v>
      </c>
      <c r="BC140" s="1" t="str">
        <f aca="false">IF($F140&gt;2,LARGE($I140:$X140,3),"")</f>
        <v/>
      </c>
      <c r="BD140" s="1" t="str">
        <f aca="false">IF($F140&gt;3,LARGE($I140:$X140,4),"")</f>
        <v/>
      </c>
      <c r="BE140" s="1" t="str">
        <f aca="false">IF($F140&gt;4,LARGE($I140:$X140,5),"")</f>
        <v/>
      </c>
      <c r="BF140" s="1" t="str">
        <f aca="false">IF($F140&gt;5,LARGE($I140:$X140,6),"")</f>
        <v/>
      </c>
      <c r="BG140" s="1" t="str">
        <f aca="false">IF($F140&gt;6,LARGE($I140:$X140,7),"")</f>
        <v/>
      </c>
      <c r="BH140" s="1" t="str">
        <f aca="false">IF($F140&gt;7,LARGE($I140:$X140,8),"")</f>
        <v/>
      </c>
      <c r="BI140" s="1" t="str">
        <f aca="false">IF($F140&gt;8,LARGE($I140:$X140,9),"")</f>
        <v/>
      </c>
      <c r="BJ140" s="1" t="str">
        <f aca="false">IF($F140&gt;9,LARGE($I140:$X140,10),"")</f>
        <v/>
      </c>
      <c r="BK140" s="1" t="str">
        <f aca="false">IF($F140&gt;10,LARGE($I140:$X140,11),"")</f>
        <v/>
      </c>
      <c r="BL140" s="1" t="str">
        <f aca="false">IF($F140&gt;11,LARGE($I140:$X140,12),"")</f>
        <v/>
      </c>
      <c r="BM140" s="1" t="str">
        <f aca="false">IF($F140&gt;12,LARGE($I140:$X140,13),"")</f>
        <v/>
      </c>
      <c r="BN140" s="1" t="str">
        <f aca="false">IF($F140&gt;13,LARGE($I140:$X140,14),"-")</f>
        <v>-</v>
      </c>
      <c r="BO140" s="1" t="n">
        <f aca="false">SUM(Y140-F140)-2</f>
        <v>12</v>
      </c>
      <c r="BQ140" s="0" t="n">
        <f aca="false">SUM(BA140:BN140)</f>
        <v>316</v>
      </c>
      <c r="EB140" s="1" t="n">
        <v>136</v>
      </c>
      <c r="ED140" s="1" t="n">
        <f aca="false">IF(AX140&gt;=1,AB140,"")</f>
        <v>136</v>
      </c>
      <c r="EE140" s="1" t="str">
        <f aca="false">IF(AX140&gt;1,"("&amp;AA140&amp;")","("&amp;AC140&amp;")")</f>
        <v>(137)</v>
      </c>
    </row>
    <row r="141" customFormat="false" ht="15.75" hidden="false" customHeight="false" outlineLevel="0" collapsed="false">
      <c r="A141" s="23" t="str">
        <f aca="false">ED141&amp;EE141</f>
        <v>137(138)</v>
      </c>
      <c r="B141" s="24" t="s">
        <v>177</v>
      </c>
      <c r="C141" s="25" t="s">
        <v>169</v>
      </c>
      <c r="D141" s="26" t="n">
        <f aca="false">SUM(BA141:BM141)</f>
        <v>285</v>
      </c>
      <c r="E141" s="27"/>
      <c r="F141" s="28" t="n">
        <f aca="false">COUNT(I141:X141)</f>
        <v>2</v>
      </c>
      <c r="G141" s="29" t="n">
        <f aca="false">SUM((BQ141)/(F141*2))</f>
        <v>71.25</v>
      </c>
      <c r="H141" s="27"/>
      <c r="I141" s="28"/>
      <c r="J141" s="28"/>
      <c r="K141" s="28"/>
      <c r="L141" s="28"/>
      <c r="M141" s="28"/>
      <c r="N141" s="28"/>
      <c r="O141" s="28" t="n">
        <v>107</v>
      </c>
      <c r="P141" s="33"/>
      <c r="Q141" s="34"/>
      <c r="R141" s="35"/>
      <c r="S141" s="28"/>
      <c r="T141" s="28" t="n">
        <v>178</v>
      </c>
      <c r="U141" s="28"/>
      <c r="V141" s="28"/>
      <c r="W141" s="28"/>
      <c r="X141" s="28"/>
      <c r="Y141" s="37" t="n">
        <f aca="false">SUM($I$3:$X$3)</f>
        <v>16</v>
      </c>
      <c r="AA141" s="39" t="n">
        <v>138</v>
      </c>
      <c r="AB141" s="40" t="n">
        <f aca="false">IF(AND(D141=D140,D141=D139,D141=D138,D141=D137),ROW($A133:$IV133),IF(AND(D141=D140,D141=D139,D141=D138),ROW($A134:$IV134),IF(AND(D141=D140,D141=D139),ROW($A135:$IV135),IF(D141=D140,ROW($A136:$IV136),IF(D141&gt;1,ROW($A137:$IV137),"-")))))</f>
        <v>137</v>
      </c>
      <c r="AC141" s="40" t="n">
        <f aca="false">IF(F141&gt;1,ROW($A137:$IV137),"-")</f>
        <v>137</v>
      </c>
      <c r="AG141" s="1" t="n">
        <f aca="false">COUNT($I$3,I141,H141)</f>
        <v>1</v>
      </c>
      <c r="AH141" s="1" t="n">
        <f aca="false">COUNT($J$3,J141,I141)</f>
        <v>1</v>
      </c>
      <c r="AI141" s="1" t="n">
        <f aca="false">COUNT($K$3,K141,J141)</f>
        <v>1</v>
      </c>
      <c r="AJ141" s="1" t="n">
        <f aca="false">COUNT($L$3,L141,K141)</f>
        <v>1</v>
      </c>
      <c r="AK141" s="1" t="n">
        <f aca="false">COUNT($M$3,M141,L141)</f>
        <v>1</v>
      </c>
      <c r="AL141" s="1" t="n">
        <f aca="false">COUNT($N$3,N141,M141)</f>
        <v>1</v>
      </c>
      <c r="AM141" s="1" t="n">
        <f aca="false">COUNT($O$3,O141,N141)</f>
        <v>2</v>
      </c>
      <c r="AN141" s="1" t="n">
        <f aca="false">COUNT($P$3,P141,O141)</f>
        <v>2</v>
      </c>
      <c r="AO141" s="1" t="n">
        <f aca="false">COUNT($Q$3,Q141,P141)</f>
        <v>1</v>
      </c>
      <c r="AP141" s="1" t="n">
        <f aca="false">COUNT($R$3,R141,Q141)</f>
        <v>1</v>
      </c>
      <c r="AQ141" s="1" t="n">
        <f aca="false">COUNT($S$3,S141,R141)</f>
        <v>1</v>
      </c>
      <c r="AR141" s="1" t="n">
        <f aca="false">COUNT($T$3,T141,S141)</f>
        <v>2</v>
      </c>
      <c r="AS141" s="1" t="n">
        <f aca="false">COUNT($U$3,U141,T141)</f>
        <v>2</v>
      </c>
      <c r="AT141" s="1" t="n">
        <f aca="false">COUNT($V$3,V141,U141)</f>
        <v>1</v>
      </c>
      <c r="AU141" s="1" t="n">
        <f aca="false">COUNT($W$3,W141,V141)</f>
        <v>1</v>
      </c>
      <c r="AV141" s="1" t="n">
        <f aca="false">COUNT($X$3,X141,W141)</f>
        <v>1</v>
      </c>
      <c r="AX141" s="1" t="n">
        <f aca="false">COUNTIF(AG141:AW141,"&gt;1")</f>
        <v>4</v>
      </c>
      <c r="BA141" s="1" t="n">
        <f aca="false">IF($F141&gt;0,LARGE($I141:$X141,1),"")</f>
        <v>178</v>
      </c>
      <c r="BB141" s="1" t="n">
        <f aca="false">IF($F141&gt;1,LARGE($I141:$X141,2),"")</f>
        <v>107</v>
      </c>
      <c r="BC141" s="1" t="str">
        <f aca="false">IF($F141&gt;2,LARGE($I141:$X141,3),"")</f>
        <v/>
      </c>
      <c r="BD141" s="1" t="str">
        <f aca="false">IF($F141&gt;3,LARGE($I141:$X141,4),"")</f>
        <v/>
      </c>
      <c r="BE141" s="1" t="str">
        <f aca="false">IF($F141&gt;4,LARGE($I141:$X141,5),"")</f>
        <v/>
      </c>
      <c r="BF141" s="1" t="str">
        <f aca="false">IF($F141&gt;5,LARGE($I141:$X141,6),"")</f>
        <v/>
      </c>
      <c r="BG141" s="1" t="str">
        <f aca="false">IF($F141&gt;6,LARGE($I141:$X141,7),"")</f>
        <v/>
      </c>
      <c r="BH141" s="1" t="str">
        <f aca="false">IF($F141&gt;7,LARGE($I141:$X141,8),"")</f>
        <v/>
      </c>
      <c r="BI141" s="1" t="str">
        <f aca="false">IF($F141&gt;8,LARGE($I141:$X141,9),"")</f>
        <v/>
      </c>
      <c r="BJ141" s="1" t="str">
        <f aca="false">IF($F141&gt;9,LARGE($I141:$X141,10),"")</f>
        <v/>
      </c>
      <c r="BK141" s="1" t="str">
        <f aca="false">IF($F141&gt;10,LARGE($I141:$X141,11),"")</f>
        <v/>
      </c>
      <c r="BL141" s="1" t="str">
        <f aca="false">IF($F141&gt;11,LARGE($I141:$X141,12),"")</f>
        <v/>
      </c>
      <c r="BM141" s="1" t="str">
        <f aca="false">IF($F141&gt;12,LARGE($I141:$X141,13),"")</f>
        <v/>
      </c>
      <c r="BN141" s="1" t="str">
        <f aca="false">IF($F141&gt;13,LARGE($I141:$X141,14),"-")</f>
        <v>-</v>
      </c>
      <c r="BO141" s="1" t="n">
        <f aca="false">SUM(Y141-F141)-2</f>
        <v>12</v>
      </c>
      <c r="BQ141" s="0" t="n">
        <f aca="false">SUM(BA141:BN141)</f>
        <v>285</v>
      </c>
      <c r="EB141" s="1" t="n">
        <v>137</v>
      </c>
      <c r="ED141" s="1" t="n">
        <f aca="false">IF(AX141&gt;=1,AB141,"")</f>
        <v>137</v>
      </c>
      <c r="EE141" s="1" t="str">
        <f aca="false">IF(AX141&gt;1,"("&amp;AA141&amp;")","("&amp;AC141&amp;")")</f>
        <v>(138)</v>
      </c>
    </row>
    <row r="142" customFormat="false" ht="15.75" hidden="false" customHeight="false" outlineLevel="0" collapsed="false">
      <c r="A142" s="23" t="str">
        <f aca="false">ED142&amp;EE142</f>
        <v>138(139)</v>
      </c>
      <c r="B142" s="24" t="s">
        <v>178</v>
      </c>
      <c r="C142" s="42" t="s">
        <v>34</v>
      </c>
      <c r="D142" s="26" t="n">
        <f aca="false">SUM(BA142:BM142)</f>
        <v>278</v>
      </c>
      <c r="E142" s="27"/>
      <c r="F142" s="28" t="n">
        <f aca="false">COUNT(I142:X142)</f>
        <v>2</v>
      </c>
      <c r="G142" s="29" t="n">
        <f aca="false">SUM((BQ142)/(F142*2))</f>
        <v>69.5</v>
      </c>
      <c r="H142" s="27"/>
      <c r="I142" s="28"/>
      <c r="J142" s="28"/>
      <c r="K142" s="28"/>
      <c r="L142" s="28"/>
      <c r="M142" s="28"/>
      <c r="N142" s="28"/>
      <c r="O142" s="28" t="n">
        <v>137</v>
      </c>
      <c r="P142" s="33" t="n">
        <v>141</v>
      </c>
      <c r="Q142" s="34"/>
      <c r="R142" s="35"/>
      <c r="S142" s="28"/>
      <c r="T142" s="36"/>
      <c r="U142" s="28"/>
      <c r="V142" s="28"/>
      <c r="W142" s="28"/>
      <c r="X142" s="28"/>
      <c r="Y142" s="37" t="n">
        <f aca="false">SUM($I$3:$X$3)</f>
        <v>16</v>
      </c>
      <c r="AA142" s="39" t="n">
        <v>139</v>
      </c>
      <c r="AB142" s="40" t="n">
        <f aca="false">IF(AND(D142=D141,D142=D140,D142=D139,D142=D138),ROW($A134:$IV134),IF(AND(D142=D141,D142=D140,D142=D139),ROW($A135:$IV135),IF(AND(D142=D141,D142=D140),ROW($A136:$IV136),IF(D142=D141,ROW($A137:$IV137),IF(D142&gt;1,ROW($A138:$IV138),"-")))))</f>
        <v>138</v>
      </c>
      <c r="AC142" s="40" t="n">
        <f aca="false">IF(F142&gt;1,ROW($A138:$IV138),"-")</f>
        <v>138</v>
      </c>
      <c r="AG142" s="1" t="n">
        <f aca="false">COUNT($I$3,I142,H142)</f>
        <v>1</v>
      </c>
      <c r="AH142" s="1" t="n">
        <f aca="false">COUNT($J$3,J142,I142)</f>
        <v>1</v>
      </c>
      <c r="AI142" s="1" t="n">
        <f aca="false">COUNT($K$3,K142,J142)</f>
        <v>1</v>
      </c>
      <c r="AJ142" s="1" t="n">
        <f aca="false">COUNT($L$3,L142,K142)</f>
        <v>1</v>
      </c>
      <c r="AK142" s="1" t="n">
        <f aca="false">COUNT($M$3,M142,L142)</f>
        <v>1</v>
      </c>
      <c r="AL142" s="1" t="n">
        <f aca="false">COUNT($N$3,N142,M142)</f>
        <v>1</v>
      </c>
      <c r="AM142" s="1" t="n">
        <f aca="false">COUNT($O$3,O142,N142)</f>
        <v>2</v>
      </c>
      <c r="AN142" s="1" t="n">
        <f aca="false">COUNT($P$3,P142,O142)</f>
        <v>3</v>
      </c>
      <c r="AO142" s="1" t="n">
        <f aca="false">COUNT($Q$3,Q142,P142)</f>
        <v>2</v>
      </c>
      <c r="AP142" s="1" t="n">
        <f aca="false">COUNT($R$3,R142,Q142)</f>
        <v>1</v>
      </c>
      <c r="AQ142" s="1" t="n">
        <f aca="false">COUNT($S$3,S142,R142)</f>
        <v>1</v>
      </c>
      <c r="AR142" s="1" t="n">
        <f aca="false">COUNT($T$3,T142,S142)</f>
        <v>1</v>
      </c>
      <c r="AS142" s="1" t="n">
        <f aca="false">COUNT($U$3,U142,T142)</f>
        <v>1</v>
      </c>
      <c r="AT142" s="1" t="n">
        <f aca="false">COUNT($V$3,V142,U142)</f>
        <v>1</v>
      </c>
      <c r="AU142" s="1" t="n">
        <f aca="false">COUNT($W$3,W142,V142)</f>
        <v>1</v>
      </c>
      <c r="AV142" s="1" t="n">
        <f aca="false">COUNT($X$3,X142,W142)</f>
        <v>1</v>
      </c>
      <c r="AX142" s="1" t="n">
        <f aca="false">COUNTIF(AG142:AW142,"&gt;1")</f>
        <v>3</v>
      </c>
      <c r="BA142" s="1" t="n">
        <f aca="false">IF($F142&gt;0,LARGE($I142:$X142,1),"")</f>
        <v>141</v>
      </c>
      <c r="BB142" s="1" t="n">
        <f aca="false">IF($F142&gt;1,LARGE($I142:$X142,2),"")</f>
        <v>137</v>
      </c>
      <c r="BC142" s="1" t="str">
        <f aca="false">IF($F142&gt;2,LARGE($I142:$X142,3),"")</f>
        <v/>
      </c>
      <c r="BD142" s="1" t="str">
        <f aca="false">IF($F142&gt;3,LARGE($I142:$X142,4),"")</f>
        <v/>
      </c>
      <c r="BE142" s="1" t="str">
        <f aca="false">IF($F142&gt;4,LARGE($I142:$X142,5),"")</f>
        <v/>
      </c>
      <c r="BF142" s="1" t="str">
        <f aca="false">IF($F142&gt;5,LARGE($I142:$X142,6),"")</f>
        <v/>
      </c>
      <c r="BG142" s="1" t="str">
        <f aca="false">IF($F142&gt;6,LARGE($I142:$X142,7),"")</f>
        <v/>
      </c>
      <c r="BH142" s="1" t="str">
        <f aca="false">IF($F142&gt;7,LARGE($I142:$X142,8),"")</f>
        <v/>
      </c>
      <c r="BI142" s="1" t="str">
        <f aca="false">IF($F142&gt;8,LARGE($I142:$X142,9),"")</f>
        <v/>
      </c>
      <c r="BJ142" s="1" t="str">
        <f aca="false">IF($F142&gt;9,LARGE($I142:$X142,10),"")</f>
        <v/>
      </c>
      <c r="BK142" s="1" t="str">
        <f aca="false">IF($F142&gt;10,LARGE($I142:$X142,11),"")</f>
        <v/>
      </c>
      <c r="BL142" s="1" t="str">
        <f aca="false">IF($F142&gt;11,LARGE($I142:$X142,12),"")</f>
        <v/>
      </c>
      <c r="BM142" s="1" t="str">
        <f aca="false">IF($F142&gt;12,LARGE($I142:$X142,13),"")</f>
        <v/>
      </c>
      <c r="BN142" s="1" t="str">
        <f aca="false">IF($F142&gt;13,LARGE($I142:$X142,14),"-")</f>
        <v>-</v>
      </c>
      <c r="BO142" s="1" t="n">
        <f aca="false">SUM(Y142-F142)-2</f>
        <v>12</v>
      </c>
      <c r="BQ142" s="0" t="n">
        <f aca="false">SUM(BA142:BN142)</f>
        <v>278</v>
      </c>
      <c r="EB142" s="1" t="n">
        <v>138</v>
      </c>
      <c r="ED142" s="1" t="n">
        <f aca="false">IF(AX142&gt;=1,AB142,"")</f>
        <v>138</v>
      </c>
      <c r="EE142" s="1" t="str">
        <f aca="false">IF(AX142&gt;1,"("&amp;AA142&amp;")","("&amp;AC142&amp;")")</f>
        <v>(139)</v>
      </c>
    </row>
    <row r="143" customFormat="false" ht="15.75" hidden="false" customHeight="false" outlineLevel="0" collapsed="false">
      <c r="A143" s="23" t="str">
        <f aca="false">ED143&amp;EE143</f>
        <v>139(140)</v>
      </c>
      <c r="B143" s="24" t="s">
        <v>179</v>
      </c>
      <c r="C143" s="42" t="s">
        <v>37</v>
      </c>
      <c r="D143" s="26" t="n">
        <f aca="false">SUM(BA143:BM143)</f>
        <v>269</v>
      </c>
      <c r="E143" s="27"/>
      <c r="F143" s="28" t="n">
        <f aca="false">COUNT(I143:X143)</f>
        <v>2</v>
      </c>
      <c r="G143" s="29" t="n">
        <f aca="false">SUM((BQ143)/(F143*2))</f>
        <v>67.25</v>
      </c>
      <c r="H143" s="27"/>
      <c r="I143" s="28"/>
      <c r="J143" s="28"/>
      <c r="K143" s="28"/>
      <c r="L143" s="28"/>
      <c r="M143" s="28" t="n">
        <v>147</v>
      </c>
      <c r="N143" s="28"/>
      <c r="O143" s="28" t="n">
        <v>122</v>
      </c>
      <c r="P143" s="33"/>
      <c r="Q143" s="34"/>
      <c r="R143" s="35"/>
      <c r="S143" s="28"/>
      <c r="T143" s="36"/>
      <c r="U143" s="28"/>
      <c r="V143" s="28"/>
      <c r="W143" s="28"/>
      <c r="X143" s="28"/>
      <c r="Y143" s="37" t="n">
        <f aca="false">SUM($I$3:$X$3)</f>
        <v>16</v>
      </c>
      <c r="AA143" s="39" t="n">
        <v>140</v>
      </c>
      <c r="AB143" s="40" t="n">
        <f aca="false">IF(AND(D143=D142,D143=D141,D143=D140,D143=D139),ROW($A135:$IV135),IF(AND(D143=D142,D143=D141,D143=D140),ROW($A136:$IV136),IF(AND(D143=D142,D143=D141),ROW($A137:$IV137),IF(D143=D142,ROW($A138:$IV138),IF(D143&gt;1,ROW($A139:$IV139),"-")))))</f>
        <v>139</v>
      </c>
      <c r="AC143" s="40" t="n">
        <f aca="false">IF(F143&gt;1,ROW($A139:$IV139),"-")</f>
        <v>139</v>
      </c>
      <c r="AG143" s="1" t="n">
        <f aca="false">COUNT($I$3,I143,H143)</f>
        <v>1</v>
      </c>
      <c r="AH143" s="1" t="n">
        <f aca="false">COUNT($J$3,J143,I143)</f>
        <v>1</v>
      </c>
      <c r="AI143" s="1" t="n">
        <f aca="false">COUNT($K$3,K143,J143)</f>
        <v>1</v>
      </c>
      <c r="AJ143" s="1" t="n">
        <f aca="false">COUNT($L$3,L143,K143)</f>
        <v>1</v>
      </c>
      <c r="AK143" s="1" t="n">
        <f aca="false">COUNT($M$3,M143,L143)</f>
        <v>2</v>
      </c>
      <c r="AL143" s="1" t="n">
        <f aca="false">COUNT($N$3,N143,M143)</f>
        <v>2</v>
      </c>
      <c r="AM143" s="1" t="n">
        <f aca="false">COUNT($O$3,O143,N143)</f>
        <v>2</v>
      </c>
      <c r="AN143" s="1" t="n">
        <f aca="false">COUNT($P$3,P143,O143)</f>
        <v>2</v>
      </c>
      <c r="AO143" s="1" t="n">
        <f aca="false">COUNT($Q$3,Q143,P143)</f>
        <v>1</v>
      </c>
      <c r="AP143" s="1" t="n">
        <f aca="false">COUNT($R$3,R143,Q143)</f>
        <v>1</v>
      </c>
      <c r="AQ143" s="1" t="n">
        <f aca="false">COUNT($S$3,S143,R143)</f>
        <v>1</v>
      </c>
      <c r="AR143" s="1" t="n">
        <f aca="false">COUNT($T$3,T143,S143)</f>
        <v>1</v>
      </c>
      <c r="AS143" s="1" t="n">
        <f aca="false">COUNT($U$3,U143,T143)</f>
        <v>1</v>
      </c>
      <c r="AT143" s="1" t="n">
        <f aca="false">COUNT($V$3,V143,U143)</f>
        <v>1</v>
      </c>
      <c r="AU143" s="1" t="n">
        <f aca="false">COUNT($W$3,W143,V143)</f>
        <v>1</v>
      </c>
      <c r="AV143" s="1" t="n">
        <f aca="false">COUNT($X$3,X143,W143)</f>
        <v>1</v>
      </c>
      <c r="AX143" s="1" t="n">
        <f aca="false">COUNTIF(AG143:AW143,"&gt;1")</f>
        <v>4</v>
      </c>
      <c r="BA143" s="1" t="n">
        <f aca="false">IF($F143&gt;0,LARGE($I143:$X143,1),"")</f>
        <v>147</v>
      </c>
      <c r="BB143" s="1" t="n">
        <f aca="false">IF($F143&gt;1,LARGE($I143:$X143,2),"")</f>
        <v>122</v>
      </c>
      <c r="BC143" s="1" t="str">
        <f aca="false">IF($F143&gt;2,LARGE($I143:$X143,3),"")</f>
        <v/>
      </c>
      <c r="BD143" s="1" t="str">
        <f aca="false">IF($F143&gt;3,LARGE($I143:$X143,4),"")</f>
        <v/>
      </c>
      <c r="BE143" s="1" t="str">
        <f aca="false">IF($F143&gt;4,LARGE($I143:$X143,5),"")</f>
        <v/>
      </c>
      <c r="BF143" s="1" t="str">
        <f aca="false">IF($F143&gt;5,LARGE($I143:$X143,6),"")</f>
        <v/>
      </c>
      <c r="BG143" s="1" t="str">
        <f aca="false">IF($F143&gt;6,LARGE($I143:$X143,7),"")</f>
        <v/>
      </c>
      <c r="BH143" s="1" t="str">
        <f aca="false">IF($F143&gt;7,LARGE($I143:$X143,8),"")</f>
        <v/>
      </c>
      <c r="BI143" s="1" t="str">
        <f aca="false">IF($F143&gt;8,LARGE($I143:$X143,9),"")</f>
        <v/>
      </c>
      <c r="BJ143" s="1" t="str">
        <f aca="false">IF($F143&gt;9,LARGE($I143:$X143,10),"")</f>
        <v/>
      </c>
      <c r="BK143" s="1" t="str">
        <f aca="false">IF($F143&gt;10,LARGE($I143:$X143,11),"")</f>
        <v/>
      </c>
      <c r="BL143" s="1" t="str">
        <f aca="false">IF($F143&gt;11,LARGE($I143:$X143,12),"")</f>
        <v/>
      </c>
      <c r="BM143" s="1" t="str">
        <f aca="false">IF($F143&gt;12,LARGE($I143:$X143,13),"")</f>
        <v/>
      </c>
      <c r="BN143" s="1" t="str">
        <f aca="false">IF($F143&gt;13,LARGE($I143:$X143,14),"-")</f>
        <v>-</v>
      </c>
      <c r="BO143" s="1" t="n">
        <f aca="false">SUM(Y143-F143)-2</f>
        <v>12</v>
      </c>
      <c r="BQ143" s="0" t="n">
        <f aca="false">SUM(BA143:BN143)</f>
        <v>269</v>
      </c>
      <c r="EB143" s="1" t="n">
        <v>139</v>
      </c>
      <c r="ED143" s="1" t="n">
        <f aca="false">IF(AX143&gt;=1,AB143,"")</f>
        <v>139</v>
      </c>
      <c r="EE143" s="1" t="str">
        <f aca="false">IF(AX143&gt;1,"("&amp;AA143&amp;")","("&amp;AC143&amp;")")</f>
        <v>(140)</v>
      </c>
    </row>
    <row r="144" customFormat="false" ht="15.75" hidden="false" customHeight="false" outlineLevel="0" collapsed="false">
      <c r="A144" s="23" t="str">
        <f aca="false">ED144&amp;EE144</f>
        <v>140(141)</v>
      </c>
      <c r="B144" s="24" t="s">
        <v>180</v>
      </c>
      <c r="C144" s="25" t="s">
        <v>169</v>
      </c>
      <c r="D144" s="26" t="n">
        <f aca="false">SUM(BA144:BM144)</f>
        <v>266</v>
      </c>
      <c r="E144" s="27"/>
      <c r="F144" s="28" t="n">
        <f aca="false">COUNT(I144:X144)</f>
        <v>1</v>
      </c>
      <c r="G144" s="29" t="n">
        <f aca="false">SUM((BQ144)/(F144*2))</f>
        <v>133</v>
      </c>
      <c r="H144" s="27"/>
      <c r="I144" s="28"/>
      <c r="J144" s="28"/>
      <c r="K144" s="28"/>
      <c r="L144" s="28"/>
      <c r="M144" s="28"/>
      <c r="N144" s="28"/>
      <c r="O144" s="28"/>
      <c r="P144" s="33"/>
      <c r="Q144" s="34"/>
      <c r="R144" s="35"/>
      <c r="S144" s="28"/>
      <c r="T144" s="28" t="n">
        <v>266</v>
      </c>
      <c r="U144" s="28"/>
      <c r="V144" s="28"/>
      <c r="W144" s="28"/>
      <c r="X144" s="28"/>
      <c r="Y144" s="37" t="n">
        <f aca="false">SUM($I$3:$X$3)</f>
        <v>16</v>
      </c>
      <c r="AA144" s="39" t="n">
        <v>141</v>
      </c>
      <c r="AB144" s="40" t="n">
        <f aca="false">IF(AND(D144=D143,D144=D142,D144=D141,D144=D140),ROW($A136:$IV136),IF(AND(D144=D143,D144=D142,D144=D141),ROW($A137:$IV137),IF(AND(D144=D143,D144=D142),ROW($A138:$IV138),IF(D144=D143,ROW($A139:$IV139),IF(D144&gt;1,ROW($A140:$IV140),"-")))))</f>
        <v>140</v>
      </c>
      <c r="AC144" s="40" t="str">
        <f aca="false">IF(F144&gt;1,ROW($A140:$IV140),"-")</f>
        <v>-</v>
      </c>
      <c r="AG144" s="1" t="n">
        <f aca="false">COUNT($I$3,I144,H144)</f>
        <v>1</v>
      </c>
      <c r="AH144" s="1" t="n">
        <f aca="false">COUNT($J$3,J144,I144)</f>
        <v>1</v>
      </c>
      <c r="AI144" s="1" t="n">
        <f aca="false">COUNT($K$3,K144,J144)</f>
        <v>1</v>
      </c>
      <c r="AJ144" s="1" t="n">
        <f aca="false">COUNT($L$3,L144,K144)</f>
        <v>1</v>
      </c>
      <c r="AK144" s="1" t="n">
        <f aca="false">COUNT($M$3,M144,L144)</f>
        <v>1</v>
      </c>
      <c r="AL144" s="1" t="n">
        <f aca="false">COUNT($N$3,N144,M144)</f>
        <v>1</v>
      </c>
      <c r="AM144" s="1" t="n">
        <f aca="false">COUNT($O$3,O144,N144)</f>
        <v>1</v>
      </c>
      <c r="AN144" s="1" t="n">
        <f aca="false">COUNT($P$3,P144,O144)</f>
        <v>1</v>
      </c>
      <c r="AO144" s="1" t="n">
        <f aca="false">COUNT($Q$3,Q144,P144)</f>
        <v>1</v>
      </c>
      <c r="AP144" s="1" t="n">
        <f aca="false">COUNT($R$3,R144,Q144)</f>
        <v>1</v>
      </c>
      <c r="AQ144" s="1" t="n">
        <f aca="false">COUNT($S$3,S144,R144)</f>
        <v>1</v>
      </c>
      <c r="AR144" s="1" t="n">
        <f aca="false">COUNT($T$3,T144,S144)</f>
        <v>2</v>
      </c>
      <c r="AS144" s="1" t="n">
        <f aca="false">COUNT($U$3,U144,T144)</f>
        <v>2</v>
      </c>
      <c r="AT144" s="1" t="n">
        <f aca="false">COUNT($V$3,V144,U144)</f>
        <v>1</v>
      </c>
      <c r="AU144" s="1" t="n">
        <f aca="false">COUNT($W$3,W144,V144)</f>
        <v>1</v>
      </c>
      <c r="AV144" s="1" t="n">
        <f aca="false">COUNT($X$3,X144,W144)</f>
        <v>1</v>
      </c>
      <c r="AX144" s="1" t="n">
        <f aca="false">COUNTIF(AG144:AW144,"&gt;1")</f>
        <v>2</v>
      </c>
      <c r="BA144" s="1" t="n">
        <f aca="false">IF($F144&gt;0,LARGE($I144:$X144,1),"")</f>
        <v>266</v>
      </c>
      <c r="BB144" s="1" t="str">
        <f aca="false">IF($F144&gt;1,LARGE($I144:$X144,2),"")</f>
        <v/>
      </c>
      <c r="BC144" s="1" t="str">
        <f aca="false">IF($F144&gt;2,LARGE($I144:$X144,3),"")</f>
        <v/>
      </c>
      <c r="BD144" s="1" t="str">
        <f aca="false">IF($F144&gt;3,LARGE($I144:$X144,4),"")</f>
        <v/>
      </c>
      <c r="BE144" s="1" t="str">
        <f aca="false">IF($F144&gt;4,LARGE($I144:$X144,5),"")</f>
        <v/>
      </c>
      <c r="BF144" s="1" t="str">
        <f aca="false">IF($F144&gt;5,LARGE($I144:$X144,6),"")</f>
        <v/>
      </c>
      <c r="BG144" s="1" t="str">
        <f aca="false">IF($F144&gt;6,LARGE($I144:$X144,7),"")</f>
        <v/>
      </c>
      <c r="BH144" s="1" t="str">
        <f aca="false">IF($F144&gt;7,LARGE($I144:$X144,8),"")</f>
        <v/>
      </c>
      <c r="BI144" s="1" t="str">
        <f aca="false">IF($F144&gt;8,LARGE($I144:$X144,9),"")</f>
        <v/>
      </c>
      <c r="BJ144" s="1" t="str">
        <f aca="false">IF($F144&gt;9,LARGE($I144:$X144,10),"")</f>
        <v/>
      </c>
      <c r="BK144" s="1" t="str">
        <f aca="false">IF($F144&gt;10,LARGE($I144:$X144,11),"")</f>
        <v/>
      </c>
      <c r="BL144" s="1" t="str">
        <f aca="false">IF($F144&gt;11,LARGE($I144:$X144,12),"")</f>
        <v/>
      </c>
      <c r="BM144" s="1" t="str">
        <f aca="false">IF($F144&gt;12,LARGE($I144:$X144,13),"")</f>
        <v/>
      </c>
      <c r="BN144" s="1" t="str">
        <f aca="false">IF($F144&gt;13,LARGE($I144:$X144,14),"-")</f>
        <v>-</v>
      </c>
      <c r="BO144" s="1" t="n">
        <f aca="false">SUM(Y144-F144)-2</f>
        <v>13</v>
      </c>
      <c r="BQ144" s="0" t="n">
        <f aca="false">SUM(BA144:BN144)</f>
        <v>266</v>
      </c>
      <c r="EB144" s="1" t="n">
        <v>140</v>
      </c>
      <c r="ED144" s="1" t="n">
        <f aca="false">IF(AX144&gt;=1,AB144,"")</f>
        <v>140</v>
      </c>
      <c r="EE144" s="1" t="str">
        <f aca="false">IF(AX144&gt;1,"("&amp;AA144&amp;")","("&amp;AC144&amp;")")</f>
        <v>(141)</v>
      </c>
    </row>
    <row r="145" customFormat="false" ht="15.75" hidden="false" customHeight="false" outlineLevel="0" collapsed="false">
      <c r="A145" s="23" t="str">
        <f aca="false">ED145&amp;EE145</f>
        <v>141(119)</v>
      </c>
      <c r="B145" s="24" t="s">
        <v>181</v>
      </c>
      <c r="C145" s="25" t="s">
        <v>94</v>
      </c>
      <c r="D145" s="26" t="n">
        <f aca="false">SUM(BA145:BM145)</f>
        <v>233</v>
      </c>
      <c r="E145" s="27"/>
      <c r="F145" s="28" t="n">
        <f aca="false">COUNT(I145:X145)</f>
        <v>1</v>
      </c>
      <c r="G145" s="29" t="n">
        <f aca="false">SUM((BQ145)/(F145*2))</f>
        <v>116.5</v>
      </c>
      <c r="H145" s="27"/>
      <c r="I145" s="28"/>
      <c r="J145" s="28"/>
      <c r="K145" s="28"/>
      <c r="L145" s="28"/>
      <c r="M145" s="28"/>
      <c r="N145" s="28" t="n">
        <v>233</v>
      </c>
      <c r="O145" s="28"/>
      <c r="P145" s="33"/>
      <c r="Q145" s="34"/>
      <c r="R145" s="35"/>
      <c r="S145" s="28"/>
      <c r="T145" s="36"/>
      <c r="U145" s="28"/>
      <c r="V145" s="28"/>
      <c r="W145" s="28"/>
      <c r="X145" s="28"/>
      <c r="Y145" s="37" t="n">
        <f aca="false">SUM($I$3:$X$3)</f>
        <v>16</v>
      </c>
      <c r="AA145" s="39" t="n">
        <v>119</v>
      </c>
      <c r="AB145" s="40" t="n">
        <f aca="false">IF(AND(D145=D144,D145=D143,D145=D142,D145=D141),ROW($A137:$IV137),IF(AND(D145=D144,D145=D143,D145=D142),ROW($A138:$IV138),IF(AND(D145=D144,D145=D143),ROW($A139:$IV139),IF(D145=D144,ROW($A140:$IV140),IF(D145&gt;1,ROW($A141:$IV141),"-")))))</f>
        <v>141</v>
      </c>
      <c r="AC145" s="40" t="str">
        <f aca="false">IF(F145&gt;1,ROW($A141:$IV141),"-")</f>
        <v>-</v>
      </c>
      <c r="AG145" s="1" t="n">
        <f aca="false">COUNT($I$3,I145,H145)</f>
        <v>1</v>
      </c>
      <c r="AH145" s="1" t="n">
        <f aca="false">COUNT($J$3,J145,I145)</f>
        <v>1</v>
      </c>
      <c r="AI145" s="1" t="n">
        <f aca="false">COUNT($K$3,K145,J145)</f>
        <v>1</v>
      </c>
      <c r="AJ145" s="1" t="n">
        <f aca="false">COUNT($L$3,L145,K145)</f>
        <v>1</v>
      </c>
      <c r="AK145" s="1" t="n">
        <f aca="false">COUNT($M$3,M145,L145)</f>
        <v>1</v>
      </c>
      <c r="AL145" s="1" t="n">
        <f aca="false">COUNT($N$3,N145,M145)</f>
        <v>2</v>
      </c>
      <c r="AM145" s="1" t="n">
        <f aca="false">COUNT($O$3,O145,N145)</f>
        <v>2</v>
      </c>
      <c r="AN145" s="1" t="n">
        <f aca="false">COUNT($P$3,P145,O145)</f>
        <v>1</v>
      </c>
      <c r="AO145" s="1" t="n">
        <f aca="false">COUNT($Q$3,Q145,P145)</f>
        <v>1</v>
      </c>
      <c r="AP145" s="1" t="n">
        <f aca="false">COUNT($R$3,R145,Q145)</f>
        <v>1</v>
      </c>
      <c r="AQ145" s="1" t="n">
        <f aca="false">COUNT($S$3,S145,R145)</f>
        <v>1</v>
      </c>
      <c r="AR145" s="1" t="n">
        <f aca="false">COUNT($T$3,T145,S145)</f>
        <v>1</v>
      </c>
      <c r="AS145" s="1" t="n">
        <f aca="false">COUNT($U$3,U145,T145)</f>
        <v>1</v>
      </c>
      <c r="AT145" s="1" t="n">
        <f aca="false">COUNT($V$3,V145,U145)</f>
        <v>1</v>
      </c>
      <c r="AU145" s="1" t="n">
        <f aca="false">COUNT($W$3,W145,V145)</f>
        <v>1</v>
      </c>
      <c r="AV145" s="1" t="n">
        <f aca="false">COUNT($X$3,X145,W145)</f>
        <v>1</v>
      </c>
      <c r="AX145" s="1" t="n">
        <f aca="false">COUNTIF(AG145:AW145,"&gt;1")</f>
        <v>2</v>
      </c>
      <c r="BA145" s="1" t="n">
        <f aca="false">IF($F145&gt;0,LARGE($I145:$X145,1),"")</f>
        <v>233</v>
      </c>
      <c r="BB145" s="1" t="str">
        <f aca="false">IF($F145&gt;1,LARGE($I145:$X145,2),"")</f>
        <v/>
      </c>
      <c r="BC145" s="1" t="str">
        <f aca="false">IF($F145&gt;2,LARGE($I145:$X145,3),"")</f>
        <v/>
      </c>
      <c r="BD145" s="1" t="str">
        <f aca="false">IF($F145&gt;3,LARGE($I145:$X145,4),"")</f>
        <v/>
      </c>
      <c r="BE145" s="1" t="str">
        <f aca="false">IF($F145&gt;4,LARGE($I145:$X145,5),"")</f>
        <v/>
      </c>
      <c r="BF145" s="1" t="str">
        <f aca="false">IF($F145&gt;5,LARGE($I145:$X145,6),"")</f>
        <v/>
      </c>
      <c r="BG145" s="1" t="str">
        <f aca="false">IF($F145&gt;6,LARGE($I145:$X145,7),"")</f>
        <v/>
      </c>
      <c r="BH145" s="1" t="str">
        <f aca="false">IF($F145&gt;7,LARGE($I145:$X145,8),"")</f>
        <v/>
      </c>
      <c r="BI145" s="1" t="str">
        <f aca="false">IF($F145&gt;8,LARGE($I145:$X145,9),"")</f>
        <v/>
      </c>
      <c r="BJ145" s="1" t="str">
        <f aca="false">IF($F145&gt;9,LARGE($I145:$X145,10),"")</f>
        <v/>
      </c>
      <c r="BK145" s="1" t="str">
        <f aca="false">IF($F145&gt;10,LARGE($I145:$X145,11),"")</f>
        <v/>
      </c>
      <c r="BL145" s="1" t="str">
        <f aca="false">IF($F145&gt;11,LARGE($I145:$X145,12),"")</f>
        <v/>
      </c>
      <c r="BM145" s="1" t="str">
        <f aca="false">IF($F145&gt;12,LARGE($I145:$X145,13),"")</f>
        <v/>
      </c>
      <c r="BN145" s="1" t="str">
        <f aca="false">IF($F145&gt;13,LARGE($I145:$X145,14),"-")</f>
        <v>-</v>
      </c>
      <c r="BO145" s="1" t="n">
        <f aca="false">SUM(Y145-F145)-2</f>
        <v>13</v>
      </c>
      <c r="BQ145" s="0" t="n">
        <f aca="false">SUM(BA145:BN145)</f>
        <v>233</v>
      </c>
      <c r="EB145" s="1" t="n">
        <v>141</v>
      </c>
      <c r="ED145" s="1" t="n">
        <f aca="false">IF(AX145&gt;=1,AB145,"")</f>
        <v>141</v>
      </c>
      <c r="EE145" s="1" t="str">
        <f aca="false">IF(AX145&gt;1,"("&amp;AA145&amp;")","("&amp;AC145&amp;")")</f>
        <v>(119)</v>
      </c>
    </row>
    <row r="146" customFormat="false" ht="15.75" hidden="false" customHeight="false" outlineLevel="0" collapsed="false">
      <c r="A146" s="23" t="str">
        <f aca="false">ED146&amp;EE146</f>
        <v>142(142)</v>
      </c>
      <c r="B146" s="24" t="s">
        <v>182</v>
      </c>
      <c r="C146" s="25" t="s">
        <v>29</v>
      </c>
      <c r="D146" s="26" t="n">
        <f aca="false">SUM(BA146:BM146)</f>
        <v>228</v>
      </c>
      <c r="E146" s="27"/>
      <c r="F146" s="28" t="n">
        <f aca="false">COUNT(I146:X146)</f>
        <v>1</v>
      </c>
      <c r="G146" s="29" t="n">
        <f aca="false">SUM((BQ146)/(F146*2))</f>
        <v>114</v>
      </c>
      <c r="H146" s="27"/>
      <c r="I146" s="28"/>
      <c r="J146" s="28"/>
      <c r="K146" s="28"/>
      <c r="L146" s="28"/>
      <c r="M146" s="28"/>
      <c r="N146" s="28"/>
      <c r="O146" s="28"/>
      <c r="P146" s="33"/>
      <c r="Q146" s="34" t="n">
        <v>228</v>
      </c>
      <c r="R146" s="35"/>
      <c r="S146" s="28"/>
      <c r="T146" s="36"/>
      <c r="U146" s="28"/>
      <c r="V146" s="28"/>
      <c r="W146" s="28"/>
      <c r="X146" s="28"/>
      <c r="Y146" s="37" t="n">
        <f aca="false">SUM($I$3:$X$3)</f>
        <v>16</v>
      </c>
      <c r="AA146" s="39" t="n">
        <v>142</v>
      </c>
      <c r="AB146" s="40" t="n">
        <f aca="false">IF(AND(D146=D145,D146=D144,D146=D143,D146=D142),ROW($A138:$IV138),IF(AND(D146=D145,D146=D144,D146=D143),ROW($A139:$IV139),IF(AND(D146=D145,D146=D144),ROW($A140:$IV140),IF(D146=D145,ROW($A141:$IV141),IF(D146&gt;1,ROW($A142:$IV142),"-")))))</f>
        <v>142</v>
      </c>
      <c r="AC146" s="40" t="str">
        <f aca="false">IF(F146&gt;1,ROW($A142:$IV142),"-")</f>
        <v>-</v>
      </c>
      <c r="AG146" s="1" t="n">
        <f aca="false">COUNT($I$3,I146,H146)</f>
        <v>1</v>
      </c>
      <c r="AH146" s="1" t="n">
        <f aca="false">COUNT($J$3,J146,I146)</f>
        <v>1</v>
      </c>
      <c r="AI146" s="1" t="n">
        <f aca="false">COUNT($K$3,K146,J146)</f>
        <v>1</v>
      </c>
      <c r="AJ146" s="1" t="n">
        <f aca="false">COUNT($L$3,L146,K146)</f>
        <v>1</v>
      </c>
      <c r="AK146" s="1" t="n">
        <f aca="false">COUNT($M$3,M146,L146)</f>
        <v>1</v>
      </c>
      <c r="AL146" s="1" t="n">
        <f aca="false">COUNT($N$3,N146,M146)</f>
        <v>1</v>
      </c>
      <c r="AM146" s="1" t="n">
        <f aca="false">COUNT($O$3,O146,N146)</f>
        <v>1</v>
      </c>
      <c r="AN146" s="1" t="n">
        <f aca="false">COUNT($P$3,P146,O146)</f>
        <v>1</v>
      </c>
      <c r="AO146" s="1" t="n">
        <f aca="false">COUNT($Q$3,Q146,P146)</f>
        <v>2</v>
      </c>
      <c r="AP146" s="1" t="n">
        <f aca="false">COUNT($R$3,R146,Q146)</f>
        <v>2</v>
      </c>
      <c r="AQ146" s="1" t="n">
        <f aca="false">COUNT($S$3,S146,R146)</f>
        <v>1</v>
      </c>
      <c r="AR146" s="1" t="n">
        <f aca="false">COUNT($T$3,T146,S146)</f>
        <v>1</v>
      </c>
      <c r="AS146" s="1" t="n">
        <f aca="false">COUNT($U$3,U146,T146)</f>
        <v>1</v>
      </c>
      <c r="AT146" s="1" t="n">
        <f aca="false">COUNT($V$3,V146,U146)</f>
        <v>1</v>
      </c>
      <c r="AU146" s="1" t="n">
        <f aca="false">COUNT($W$3,W146,V146)</f>
        <v>1</v>
      </c>
      <c r="AV146" s="1" t="n">
        <f aca="false">COUNT($X$3,X146,W146)</f>
        <v>1</v>
      </c>
      <c r="AW146" s="1" t="n">
        <v>2</v>
      </c>
      <c r="AX146" s="1" t="n">
        <f aca="false">COUNTIF(AG146:AW146,"&gt;1")</f>
        <v>3</v>
      </c>
      <c r="BA146" s="1" t="n">
        <f aca="false">IF($F146&gt;0,LARGE($I146:$X146,1),"")</f>
        <v>228</v>
      </c>
      <c r="BB146" s="1" t="str">
        <f aca="false">IF($F146&gt;1,LARGE($I146:$X146,2),"")</f>
        <v/>
      </c>
      <c r="BC146" s="1" t="str">
        <f aca="false">IF($F146&gt;2,LARGE($I146:$X146,3),"")</f>
        <v/>
      </c>
      <c r="BD146" s="1" t="str">
        <f aca="false">IF($F146&gt;3,LARGE($I146:$X146,4),"")</f>
        <v/>
      </c>
      <c r="BE146" s="1" t="str">
        <f aca="false">IF($F146&gt;4,LARGE($I146:$X146,5),"")</f>
        <v/>
      </c>
      <c r="BF146" s="1" t="str">
        <f aca="false">IF($F146&gt;5,LARGE($I146:$X146,6),"")</f>
        <v/>
      </c>
      <c r="BG146" s="1" t="str">
        <f aca="false">IF($F146&gt;6,LARGE($I146:$X146,7),"")</f>
        <v/>
      </c>
      <c r="BH146" s="1" t="str">
        <f aca="false">IF($F146&gt;7,LARGE($I146:$X146,8),"")</f>
        <v/>
      </c>
      <c r="BI146" s="1" t="str">
        <f aca="false">IF($F146&gt;8,LARGE($I146:$X146,9),"")</f>
        <v/>
      </c>
      <c r="BJ146" s="1" t="str">
        <f aca="false">IF($F146&gt;9,LARGE($I146:$X146,10),"")</f>
        <v/>
      </c>
      <c r="BK146" s="1" t="str">
        <f aca="false">IF($F146&gt;10,LARGE($I146:$X146,11),"")</f>
        <v/>
      </c>
      <c r="BL146" s="1" t="str">
        <f aca="false">IF($F146&gt;11,LARGE($I146:$X146,12),"")</f>
        <v/>
      </c>
      <c r="BM146" s="1" t="str">
        <f aca="false">IF($F146&gt;12,LARGE($I146:$X146,13),"")</f>
        <v/>
      </c>
      <c r="BN146" s="1" t="str">
        <f aca="false">IF($F146&gt;13,LARGE($I146:$X146,14),"-")</f>
        <v>-</v>
      </c>
      <c r="BO146" s="1" t="n">
        <f aca="false">SUM(Y146-F146)-2</f>
        <v>13</v>
      </c>
      <c r="BQ146" s="0" t="n">
        <f aca="false">SUM(BA146:BN146)</f>
        <v>228</v>
      </c>
      <c r="EB146" s="1" t="n">
        <v>142</v>
      </c>
      <c r="ED146" s="1" t="n">
        <f aca="false">IF(AX146&gt;=1,AB146,"")</f>
        <v>142</v>
      </c>
      <c r="EE146" s="1" t="str">
        <f aca="false">IF(AX146&gt;1,"("&amp;AA146&amp;")","("&amp;AC146&amp;")")</f>
        <v>(142)</v>
      </c>
    </row>
    <row r="147" customFormat="false" ht="15.75" hidden="false" customHeight="false" outlineLevel="0" collapsed="false">
      <c r="A147" s="23" t="str">
        <f aca="false">ED147&amp;EE147</f>
        <v>143(143)</v>
      </c>
      <c r="B147" s="24" t="s">
        <v>183</v>
      </c>
      <c r="C147" s="25" t="s">
        <v>52</v>
      </c>
      <c r="D147" s="26" t="n">
        <f aca="false">SUM(BA147:BM147)</f>
        <v>227</v>
      </c>
      <c r="E147" s="27"/>
      <c r="F147" s="28" t="n">
        <f aca="false">COUNT(I147:X147)</f>
        <v>3</v>
      </c>
      <c r="G147" s="29" t="n">
        <f aca="false">SUM((BQ147)/(F147*2))</f>
        <v>37.8333333333333</v>
      </c>
      <c r="H147" s="27"/>
      <c r="I147" s="28" t="n">
        <v>111</v>
      </c>
      <c r="J147" s="28"/>
      <c r="K147" s="28"/>
      <c r="L147" s="28"/>
      <c r="M147" s="28"/>
      <c r="N147" s="28"/>
      <c r="O147" s="28"/>
      <c r="P147" s="33"/>
      <c r="Q147" s="34"/>
      <c r="R147" s="35"/>
      <c r="S147" s="28" t="n">
        <v>52</v>
      </c>
      <c r="T147" s="28"/>
      <c r="U147" s="28"/>
      <c r="V147" s="28"/>
      <c r="W147" s="28" t="n">
        <v>64</v>
      </c>
      <c r="X147" s="28"/>
      <c r="Y147" s="37" t="n">
        <f aca="false">SUM($I$3:$X$3)</f>
        <v>16</v>
      </c>
      <c r="AA147" s="39" t="n">
        <v>143</v>
      </c>
      <c r="AB147" s="40" t="n">
        <f aca="false">IF(AND(D147=D146,D147=D145,D147=D144,D147=D143),ROW($A139:$IV139),IF(AND(D147=D146,D147=D145,D147=D144),ROW($A140:$IV140),IF(AND(D147=D146,D147=D145),ROW($A141:$IV141),IF(D147=D146,ROW($A142:$IV142),IF(D147&gt;1,ROW($A143:$IV143),"-")))))</f>
        <v>143</v>
      </c>
      <c r="AC147" s="40" t="n">
        <f aca="false">IF(F147&gt;1,ROW($A143:$IV143),"-")</f>
        <v>143</v>
      </c>
      <c r="AG147" s="1" t="n">
        <f aca="false">COUNT($I$3,I147,H147)</f>
        <v>2</v>
      </c>
      <c r="AH147" s="1" t="n">
        <f aca="false">COUNT($J$3,J147,I147)</f>
        <v>2</v>
      </c>
      <c r="AI147" s="1" t="n">
        <f aca="false">COUNT($K$3,K147,J147)</f>
        <v>1</v>
      </c>
      <c r="AJ147" s="1" t="n">
        <f aca="false">COUNT($L$3,L147,K147)</f>
        <v>1</v>
      </c>
      <c r="AK147" s="1" t="n">
        <f aca="false">COUNT($M$3,M147,L147)</f>
        <v>1</v>
      </c>
      <c r="AL147" s="1" t="n">
        <f aca="false">COUNT($N$3,N147,M147)</f>
        <v>1</v>
      </c>
      <c r="AM147" s="1" t="n">
        <f aca="false">COUNT($O$3,O147,N147)</f>
        <v>1</v>
      </c>
      <c r="AN147" s="1" t="n">
        <f aca="false">COUNT($P$3,P147,O147)</f>
        <v>1</v>
      </c>
      <c r="AO147" s="1" t="n">
        <f aca="false">COUNT($Q$3,Q147,P147)</f>
        <v>1</v>
      </c>
      <c r="AP147" s="1" t="n">
        <f aca="false">COUNT($R$3,R147,Q147)</f>
        <v>1</v>
      </c>
      <c r="AQ147" s="1" t="n">
        <f aca="false">COUNT($S$3,S147,R147)</f>
        <v>2</v>
      </c>
      <c r="AR147" s="1" t="n">
        <f aca="false">COUNT($T$3,T147,S147)</f>
        <v>2</v>
      </c>
      <c r="AS147" s="1" t="n">
        <f aca="false">COUNT($U$3,U147,T147)</f>
        <v>1</v>
      </c>
      <c r="AT147" s="1" t="n">
        <f aca="false">COUNT($V$3,V147,U147)</f>
        <v>1</v>
      </c>
      <c r="AU147" s="1" t="n">
        <f aca="false">COUNT($W$3,W147,V147)</f>
        <v>2</v>
      </c>
      <c r="AV147" s="1" t="n">
        <f aca="false">COUNT($X$3,X147,W147)</f>
        <v>2</v>
      </c>
      <c r="AX147" s="1" t="n">
        <f aca="false">COUNTIF(AG147:AW147,"&gt;1")</f>
        <v>6</v>
      </c>
      <c r="BA147" s="1" t="n">
        <f aca="false">IF($F147&gt;0,LARGE($I147:$X147,1),"")</f>
        <v>111</v>
      </c>
      <c r="BB147" s="1" t="n">
        <f aca="false">IF($F147&gt;1,LARGE($I147:$X147,2),"")</f>
        <v>64</v>
      </c>
      <c r="BC147" s="1" t="n">
        <f aca="false">IF($F147&gt;2,LARGE($I147:$X147,3),"")</f>
        <v>52</v>
      </c>
      <c r="BD147" s="1" t="str">
        <f aca="false">IF($F147&gt;3,LARGE($I147:$X147,4),"")</f>
        <v/>
      </c>
      <c r="BE147" s="1" t="str">
        <f aca="false">IF($F147&gt;4,LARGE($I147:$X147,5),"")</f>
        <v/>
      </c>
      <c r="BF147" s="1" t="str">
        <f aca="false">IF($F147&gt;5,LARGE($I147:$X147,6),"")</f>
        <v/>
      </c>
      <c r="BG147" s="1" t="str">
        <f aca="false">IF($F147&gt;6,LARGE($I147:$X147,7),"")</f>
        <v/>
      </c>
      <c r="BH147" s="1" t="str">
        <f aca="false">IF($F147&gt;7,LARGE($I147:$X147,8),"")</f>
        <v/>
      </c>
      <c r="BI147" s="1" t="str">
        <f aca="false">IF($F147&gt;8,LARGE($I147:$X147,9),"")</f>
        <v/>
      </c>
      <c r="BJ147" s="1" t="str">
        <f aca="false">IF($F147&gt;9,LARGE($I147:$X147,10),"")</f>
        <v/>
      </c>
      <c r="BK147" s="1" t="str">
        <f aca="false">IF($F147&gt;10,LARGE($I147:$X147,11),"")</f>
        <v/>
      </c>
      <c r="BL147" s="1" t="str">
        <f aca="false">IF($F147&gt;11,LARGE($I147:$X147,12),"")</f>
        <v/>
      </c>
      <c r="BM147" s="1" t="str">
        <f aca="false">IF($F147&gt;12,LARGE($I147:$X147,13),"")</f>
        <v/>
      </c>
      <c r="BN147" s="1" t="str">
        <f aca="false">IF($F147&gt;13,LARGE($I147:$X147,14),"-")</f>
        <v>-</v>
      </c>
      <c r="BO147" s="1" t="n">
        <f aca="false">SUM(Y147-F147)-2</f>
        <v>11</v>
      </c>
      <c r="BQ147" s="0" t="n">
        <f aca="false">SUM(BA147:BN147)</f>
        <v>227</v>
      </c>
      <c r="EB147" s="1" t="n">
        <v>143</v>
      </c>
      <c r="ED147" s="1" t="n">
        <f aca="false">IF(AX147&gt;=1,AB147,"")</f>
        <v>143</v>
      </c>
      <c r="EE147" s="1" t="str">
        <f aca="false">IF(AX147&gt;1,"("&amp;AA147&amp;")","("&amp;AC147&amp;")")</f>
        <v>(143)</v>
      </c>
    </row>
    <row r="148" customFormat="false" ht="15.75" hidden="false" customHeight="false" outlineLevel="0" collapsed="false">
      <c r="A148" s="23" t="str">
        <f aca="false">ED148&amp;EE148</f>
        <v>144(144)</v>
      </c>
      <c r="B148" s="24" t="s">
        <v>107</v>
      </c>
      <c r="C148" s="25" t="s">
        <v>184</v>
      </c>
      <c r="D148" s="26" t="n">
        <f aca="false">SUM(BA148:BM148)</f>
        <v>226</v>
      </c>
      <c r="E148" s="27"/>
      <c r="F148" s="28" t="n">
        <f aca="false">COUNT(I148:X148)</f>
        <v>1</v>
      </c>
      <c r="G148" s="29" t="n">
        <f aca="false">SUM((BQ148)/(F148*2))</f>
        <v>113</v>
      </c>
      <c r="H148" s="27"/>
      <c r="I148" s="28"/>
      <c r="J148" s="28" t="n">
        <v>226</v>
      </c>
      <c r="K148" s="28"/>
      <c r="L148" s="28"/>
      <c r="M148" s="28"/>
      <c r="N148" s="28"/>
      <c r="O148" s="28"/>
      <c r="P148" s="33"/>
      <c r="Q148" s="34"/>
      <c r="R148" s="35"/>
      <c r="S148" s="28"/>
      <c r="T148" s="36"/>
      <c r="U148" s="28"/>
      <c r="V148" s="28"/>
      <c r="W148" s="28"/>
      <c r="X148" s="28"/>
      <c r="Y148" s="37" t="n">
        <f aca="false">SUM($I$3:$X$3)</f>
        <v>16</v>
      </c>
      <c r="AA148" s="39" t="n">
        <v>144</v>
      </c>
      <c r="AB148" s="40" t="n">
        <f aca="false">IF(AND(D148=D147,D148=D146,D148=D145,D148=D144),ROW($A140:$IV140),IF(AND(D148=D147,D148=D146,D148=D145),ROW($A141:$IV141),IF(AND(D148=D147,D148=D146),ROW($A142:$IV142),IF(D148=D147,ROW($A143:$IV143),IF(D148&gt;1,ROW($A144:$IV144),"-")))))</f>
        <v>144</v>
      </c>
      <c r="AC148" s="40" t="str">
        <f aca="false">IF(F148&gt;1,ROW($A144:$IV144),"-")</f>
        <v>-</v>
      </c>
      <c r="AG148" s="1" t="n">
        <f aca="false">COUNT($I$3,I148,H148)</f>
        <v>1</v>
      </c>
      <c r="AH148" s="1" t="n">
        <f aca="false">COUNT($J$3,J148,I148)</f>
        <v>2</v>
      </c>
      <c r="AI148" s="1" t="n">
        <f aca="false">COUNT($K$3,K148,J148)</f>
        <v>2</v>
      </c>
      <c r="AJ148" s="1" t="n">
        <f aca="false">COUNT($L$3,L148,K148)</f>
        <v>1</v>
      </c>
      <c r="AK148" s="1" t="n">
        <f aca="false">COUNT($M$3,M148,L148)</f>
        <v>1</v>
      </c>
      <c r="AL148" s="1" t="n">
        <f aca="false">COUNT($N$3,N148,M148)</f>
        <v>1</v>
      </c>
      <c r="AM148" s="1" t="n">
        <f aca="false">COUNT($O$3,O148,N148)</f>
        <v>1</v>
      </c>
      <c r="AN148" s="1" t="n">
        <f aca="false">COUNT($P$3,P148,O148)</f>
        <v>1</v>
      </c>
      <c r="AO148" s="1" t="n">
        <f aca="false">COUNT($Q$3,Q148,P148)</f>
        <v>1</v>
      </c>
      <c r="AP148" s="1" t="n">
        <f aca="false">COUNT($R$3,R148,Q148)</f>
        <v>1</v>
      </c>
      <c r="AQ148" s="1" t="n">
        <f aca="false">COUNT($S$3,S148,R148)</f>
        <v>1</v>
      </c>
      <c r="AR148" s="1" t="n">
        <f aca="false">COUNT($T$3,T148,S148)</f>
        <v>1</v>
      </c>
      <c r="AS148" s="1" t="n">
        <f aca="false">COUNT($U$3,U148,T148)</f>
        <v>1</v>
      </c>
      <c r="AT148" s="1" t="n">
        <f aca="false">COUNT($V$3,V148,U148)</f>
        <v>1</v>
      </c>
      <c r="AU148" s="1" t="n">
        <f aca="false">COUNT($W$3,W148,V148)</f>
        <v>1</v>
      </c>
      <c r="AV148" s="1" t="n">
        <f aca="false">COUNT($X$3,X148,W148)</f>
        <v>1</v>
      </c>
      <c r="AW148" s="1" t="n">
        <v>2</v>
      </c>
      <c r="AX148" s="1" t="n">
        <f aca="false">COUNTIF(AG148:AW148,"&gt;1")</f>
        <v>3</v>
      </c>
      <c r="BA148" s="1" t="n">
        <f aca="false">IF($F148&gt;0,LARGE($I148:$X148,1),"")</f>
        <v>226</v>
      </c>
      <c r="BB148" s="1" t="str">
        <f aca="false">IF($F148&gt;1,LARGE($I148:$X148,2),"")</f>
        <v/>
      </c>
      <c r="BC148" s="1" t="str">
        <f aca="false">IF($F148&gt;2,LARGE($I148:$X148,3),"")</f>
        <v/>
      </c>
      <c r="BD148" s="1" t="str">
        <f aca="false">IF($F148&gt;3,LARGE($I148:$X148,4),"")</f>
        <v/>
      </c>
      <c r="BE148" s="1" t="str">
        <f aca="false">IF($F148&gt;4,LARGE($I148:$X148,5),"")</f>
        <v/>
      </c>
      <c r="BF148" s="1" t="str">
        <f aca="false">IF($F148&gt;5,LARGE($I148:$X148,6),"")</f>
        <v/>
      </c>
      <c r="BG148" s="1" t="str">
        <f aca="false">IF($F148&gt;6,LARGE($I148:$X148,7),"")</f>
        <v/>
      </c>
      <c r="BH148" s="1" t="str">
        <f aca="false">IF($F148&gt;7,LARGE($I148:$X148,8),"")</f>
        <v/>
      </c>
      <c r="BI148" s="1" t="str">
        <f aca="false">IF($F148&gt;8,LARGE($I148:$X148,9),"")</f>
        <v/>
      </c>
      <c r="BJ148" s="1" t="str">
        <f aca="false">IF($F148&gt;9,LARGE($I148:$X148,10),"")</f>
        <v/>
      </c>
      <c r="BK148" s="1" t="str">
        <f aca="false">IF($F148&gt;10,LARGE($I148:$X148,11),"")</f>
        <v/>
      </c>
      <c r="BL148" s="1" t="str">
        <f aca="false">IF($F148&gt;11,LARGE($I148:$X148,12),"")</f>
        <v/>
      </c>
      <c r="BM148" s="1" t="str">
        <f aca="false">IF($F148&gt;12,LARGE($I148:$X148,13),"")</f>
        <v/>
      </c>
      <c r="BN148" s="1" t="str">
        <f aca="false">IF($F148&gt;13,LARGE($I148:$X148,14),"-")</f>
        <v>-</v>
      </c>
      <c r="BO148" s="1" t="n">
        <f aca="false">SUM(Y148-F148)-2</f>
        <v>13</v>
      </c>
      <c r="BQ148" s="0" t="n">
        <f aca="false">SUM(BA148:BN148)</f>
        <v>226</v>
      </c>
      <c r="EB148" s="1" t="n">
        <v>144</v>
      </c>
      <c r="ED148" s="1" t="n">
        <f aca="false">IF(AX148&gt;=1,AB148,"")</f>
        <v>144</v>
      </c>
      <c r="EE148" s="1" t="str">
        <f aca="false">IF(AX148&gt;1,"("&amp;AA148&amp;")","("&amp;AC148&amp;")")</f>
        <v>(144)</v>
      </c>
    </row>
    <row r="149" customFormat="false" ht="15.75" hidden="false" customHeight="false" outlineLevel="0" collapsed="false">
      <c r="A149" s="23" t="str">
        <f aca="false">ED149&amp;EE149</f>
        <v>145()</v>
      </c>
      <c r="B149" s="24" t="s">
        <v>185</v>
      </c>
      <c r="C149" s="25" t="s">
        <v>52</v>
      </c>
      <c r="D149" s="26" t="n">
        <f aca="false">SUM(BA149:BM149)</f>
        <v>217</v>
      </c>
      <c r="E149" s="27"/>
      <c r="F149" s="28" t="n">
        <f aca="false">COUNT(I149:X149)</f>
        <v>1</v>
      </c>
      <c r="G149" s="29" t="n">
        <f aca="false">SUM((BQ149)/(F149*2))</f>
        <v>108.5</v>
      </c>
      <c r="H149" s="27"/>
      <c r="I149" s="28"/>
      <c r="J149" s="28"/>
      <c r="K149" s="28"/>
      <c r="L149" s="28"/>
      <c r="M149" s="28"/>
      <c r="N149" s="28"/>
      <c r="O149" s="28"/>
      <c r="P149" s="33"/>
      <c r="Q149" s="34"/>
      <c r="R149" s="35"/>
      <c r="S149" s="28"/>
      <c r="T149" s="36"/>
      <c r="U149" s="28"/>
      <c r="V149" s="28"/>
      <c r="W149" s="28"/>
      <c r="X149" s="28" t="n">
        <v>217</v>
      </c>
      <c r="Y149" s="37" t="n">
        <f aca="false">SUM($I$3:$X$3)</f>
        <v>16</v>
      </c>
      <c r="AA149" s="39"/>
      <c r="AB149" s="40" t="n">
        <f aca="false">IF(AND(D149=D148,D149=D147,D149=D146,D149=D145),ROW($A141:$IV141),IF(AND(D149=D148,D149=D147,D149=D146),ROW($A142:$IV142),IF(AND(D149=D148,D149=D147),ROW($A143:$IV143),IF(D149=D148,ROW($A144:$IV144),IF(D149&gt;1,ROW($A145:$IV145),"-")))))</f>
        <v>145</v>
      </c>
      <c r="AC149" s="40" t="str">
        <f aca="false">IF(F149&gt;1,ROW($A145:$IV145),"-")</f>
        <v>-</v>
      </c>
      <c r="AG149" s="1" t="n">
        <f aca="false">COUNT($I$3,I149,H149)</f>
        <v>1</v>
      </c>
      <c r="AH149" s="1" t="n">
        <f aca="false">COUNT($J$3,J149,I149)</f>
        <v>1</v>
      </c>
      <c r="AI149" s="1" t="n">
        <f aca="false">COUNT($K$3,K149,J149)</f>
        <v>1</v>
      </c>
      <c r="AJ149" s="1" t="n">
        <f aca="false">COUNT($L$3,L149,K149)</f>
        <v>1</v>
      </c>
      <c r="AK149" s="1" t="n">
        <f aca="false">COUNT($M$3,M149,L149)</f>
        <v>1</v>
      </c>
      <c r="AL149" s="1" t="n">
        <f aca="false">COUNT($N$3,N149,M149)</f>
        <v>1</v>
      </c>
      <c r="AM149" s="1" t="n">
        <f aca="false">COUNT($O$3,O149,N149)</f>
        <v>1</v>
      </c>
      <c r="AN149" s="1" t="n">
        <f aca="false">COUNT($P$3,P149,O149)</f>
        <v>1</v>
      </c>
      <c r="AO149" s="1" t="n">
        <f aca="false">COUNT($Q$3,Q149,P149)</f>
        <v>1</v>
      </c>
      <c r="AP149" s="1" t="n">
        <f aca="false">COUNT($R$3,R149,Q149)</f>
        <v>1</v>
      </c>
      <c r="AQ149" s="1" t="n">
        <f aca="false">COUNT($S$3,S149,R149)</f>
        <v>1</v>
      </c>
      <c r="AR149" s="1" t="n">
        <f aca="false">COUNT($T$3,T149,S149)</f>
        <v>1</v>
      </c>
      <c r="AS149" s="1" t="n">
        <f aca="false">COUNT($U$3,U149,T149)</f>
        <v>1</v>
      </c>
      <c r="AT149" s="1" t="n">
        <f aca="false">COUNT($V$3,V149,U149)</f>
        <v>1</v>
      </c>
      <c r="AU149" s="1" t="n">
        <f aca="false">COUNT($W$3,W149,V149)</f>
        <v>1</v>
      </c>
      <c r="AV149" s="1" t="n">
        <f aca="false">COUNT($X$3,X149,W149)</f>
        <v>2</v>
      </c>
      <c r="AW149" s="1" t="n">
        <v>2</v>
      </c>
      <c r="AX149" s="1" t="n">
        <f aca="false">COUNTIF(AG149:AW149,"&gt;1")</f>
        <v>2</v>
      </c>
      <c r="BA149" s="1" t="n">
        <f aca="false">IF($F149&gt;0,LARGE($I149:$X149,1),"")</f>
        <v>217</v>
      </c>
      <c r="BB149" s="1" t="str">
        <f aca="false">IF($F149&gt;1,LARGE($I149:$X149,2),"")</f>
        <v/>
      </c>
      <c r="BC149" s="1" t="str">
        <f aca="false">IF($F149&gt;2,LARGE($I149:$X149,3),"")</f>
        <v/>
      </c>
      <c r="BD149" s="1" t="str">
        <f aca="false">IF($F149&gt;3,LARGE($I149:$X149,4),"")</f>
        <v/>
      </c>
      <c r="BE149" s="1" t="str">
        <f aca="false">IF($F149&gt;4,LARGE($I149:$X149,5),"")</f>
        <v/>
      </c>
      <c r="BF149" s="1" t="str">
        <f aca="false">IF($F149&gt;5,LARGE($I149:$X149,6),"")</f>
        <v/>
      </c>
      <c r="BG149" s="1" t="str">
        <f aca="false">IF($F149&gt;6,LARGE($I149:$X149,7),"")</f>
        <v/>
      </c>
      <c r="BH149" s="1" t="str">
        <f aca="false">IF($F149&gt;7,LARGE($I149:$X149,8),"")</f>
        <v/>
      </c>
      <c r="BI149" s="1" t="str">
        <f aca="false">IF($F149&gt;8,LARGE($I149:$X149,9),"")</f>
        <v/>
      </c>
      <c r="BJ149" s="1" t="str">
        <f aca="false">IF($F149&gt;9,LARGE($I149:$X149,10),"")</f>
        <v/>
      </c>
      <c r="BK149" s="1" t="str">
        <f aca="false">IF($F149&gt;10,LARGE($I149:$X149,11),"")</f>
        <v/>
      </c>
      <c r="BL149" s="1" t="str">
        <f aca="false">IF($F149&gt;11,LARGE($I149:$X149,12),"")</f>
        <v/>
      </c>
      <c r="BM149" s="1" t="str">
        <f aca="false">IF($F149&gt;12,LARGE($I149:$X149,13),"")</f>
        <v/>
      </c>
      <c r="BN149" s="1" t="str">
        <f aca="false">IF($F149&gt;13,LARGE($I149:$X149,14),"-")</f>
        <v>-</v>
      </c>
      <c r="BO149" s="1" t="n">
        <f aca="false">SUM(Y149-F149)-2</f>
        <v>13</v>
      </c>
      <c r="BQ149" s="0" t="n">
        <f aca="false">SUM(BA149:BN149)</f>
        <v>217</v>
      </c>
      <c r="EB149" s="1" t="n">
        <v>145</v>
      </c>
      <c r="ED149" s="1" t="n">
        <f aca="false">IF(AX149&gt;=1,AB149,"")</f>
        <v>145</v>
      </c>
      <c r="EE149" s="1" t="str">
        <f aca="false">IF(AX149&gt;1,"("&amp;AA149&amp;")","("&amp;AC149&amp;")")</f>
        <v>()</v>
      </c>
    </row>
    <row r="150" customFormat="false" ht="15.75" hidden="false" customHeight="false" outlineLevel="0" collapsed="false">
      <c r="A150" s="23" t="str">
        <f aca="false">ED150&amp;EE150</f>
        <v>146(146)</v>
      </c>
      <c r="B150" s="24" t="s">
        <v>186</v>
      </c>
      <c r="C150" s="42" t="s">
        <v>37</v>
      </c>
      <c r="D150" s="26" t="n">
        <f aca="false">SUM(BA150:BM150)</f>
        <v>212</v>
      </c>
      <c r="E150" s="27"/>
      <c r="F150" s="28" t="n">
        <f aca="false">COUNT(I150:X150)</f>
        <v>3</v>
      </c>
      <c r="G150" s="29" t="n">
        <f aca="false">SUM((BQ150)/(F150*2))</f>
        <v>35.3333333333333</v>
      </c>
      <c r="H150" s="27"/>
      <c r="I150" s="28"/>
      <c r="J150" s="28"/>
      <c r="K150" s="28" t="n">
        <v>90</v>
      </c>
      <c r="L150" s="28" t="n">
        <v>27</v>
      </c>
      <c r="M150" s="28" t="n">
        <v>95</v>
      </c>
      <c r="N150" s="28"/>
      <c r="O150" s="28"/>
      <c r="P150" s="33"/>
      <c r="Q150" s="34"/>
      <c r="R150" s="35"/>
      <c r="S150" s="28"/>
      <c r="T150" s="28"/>
      <c r="U150" s="28"/>
      <c r="V150" s="28"/>
      <c r="W150" s="28"/>
      <c r="X150" s="28"/>
      <c r="Y150" s="37" t="n">
        <f aca="false">SUM($I$3:$X$3)</f>
        <v>16</v>
      </c>
      <c r="AA150" s="39" t="n">
        <v>146</v>
      </c>
      <c r="AB150" s="40" t="n">
        <f aca="false">IF(AND(D150=D149,D150=D148,D150=D147,D150=D146),ROW($A142:$IV142),IF(AND(D150=D149,D150=D148,D150=D147),ROW($A143:$IV143),IF(AND(D150=D149,D150=D148),ROW($A144:$IV144),IF(D150=D149,ROW($A145:$IV145),IF(D150&gt;1,ROW($A146:$IV146),"-")))))</f>
        <v>146</v>
      </c>
      <c r="AC150" s="40" t="n">
        <f aca="false">IF(F150&gt;1,ROW($A146:$IV146),"-")</f>
        <v>146</v>
      </c>
      <c r="AG150" s="1" t="n">
        <f aca="false">COUNT($I$3,I150,H150)</f>
        <v>1</v>
      </c>
      <c r="AH150" s="1" t="n">
        <f aca="false">COUNT($J$3,J150,I150)</f>
        <v>1</v>
      </c>
      <c r="AI150" s="1" t="n">
        <f aca="false">COUNT($K$3,K150,J150)</f>
        <v>2</v>
      </c>
      <c r="AJ150" s="1" t="n">
        <f aca="false">COUNT($L$3,L150,K150)</f>
        <v>3</v>
      </c>
      <c r="AK150" s="1" t="n">
        <f aca="false">COUNT($M$3,M150,L150)</f>
        <v>3</v>
      </c>
      <c r="AL150" s="1" t="n">
        <f aca="false">COUNT($N$3,N150,M150)</f>
        <v>2</v>
      </c>
      <c r="AM150" s="1" t="n">
        <f aca="false">COUNT($O$3,O150,N150)</f>
        <v>1</v>
      </c>
      <c r="AN150" s="1" t="n">
        <f aca="false">COUNT($P$3,P150,O150)</f>
        <v>1</v>
      </c>
      <c r="AO150" s="1" t="n">
        <f aca="false">COUNT($Q$3,Q150,P150)</f>
        <v>1</v>
      </c>
      <c r="AP150" s="1" t="n">
        <f aca="false">COUNT($R$3,R150,Q150)</f>
        <v>1</v>
      </c>
      <c r="AQ150" s="1" t="n">
        <f aca="false">COUNT($S$3,S150,R150)</f>
        <v>1</v>
      </c>
      <c r="AR150" s="1" t="n">
        <f aca="false">COUNT($T$3,T150,S150)</f>
        <v>1</v>
      </c>
      <c r="AS150" s="1" t="n">
        <f aca="false">COUNT($U$3,U150,T150)</f>
        <v>1</v>
      </c>
      <c r="AT150" s="1" t="n">
        <f aca="false">COUNT($V$3,V150,U150)</f>
        <v>1</v>
      </c>
      <c r="AU150" s="1" t="n">
        <f aca="false">COUNT($W$3,W150,V150)</f>
        <v>1</v>
      </c>
      <c r="AV150" s="1" t="n">
        <f aca="false">COUNT($X$3,X150,W150)</f>
        <v>1</v>
      </c>
      <c r="AW150" s="1" t="n">
        <v>2</v>
      </c>
      <c r="AX150" s="1" t="n">
        <f aca="false">COUNTIF(AG150:AW150,"&gt;1")</f>
        <v>5</v>
      </c>
      <c r="BA150" s="1" t="n">
        <f aca="false">IF($F150&gt;0,LARGE($I150:$X150,1),"")</f>
        <v>95</v>
      </c>
      <c r="BB150" s="1" t="n">
        <f aca="false">IF($F150&gt;1,LARGE($I150:$X150,2),"")</f>
        <v>90</v>
      </c>
      <c r="BC150" s="1" t="n">
        <f aca="false">IF($F150&gt;2,LARGE($I150:$X150,3),"")</f>
        <v>27</v>
      </c>
      <c r="BD150" s="1" t="str">
        <f aca="false">IF($F150&gt;3,LARGE($I150:$X150,4),"")</f>
        <v/>
      </c>
      <c r="BE150" s="1" t="str">
        <f aca="false">IF($F150&gt;4,LARGE($I150:$X150,5),"")</f>
        <v/>
      </c>
      <c r="BF150" s="1" t="str">
        <f aca="false">IF($F150&gt;5,LARGE($I150:$X150,6),"")</f>
        <v/>
      </c>
      <c r="BG150" s="1" t="str">
        <f aca="false">IF($F150&gt;6,LARGE($I150:$X150,7),"")</f>
        <v/>
      </c>
      <c r="BH150" s="1" t="str">
        <f aca="false">IF($F150&gt;7,LARGE($I150:$X150,8),"")</f>
        <v/>
      </c>
      <c r="BI150" s="1" t="str">
        <f aca="false">IF($F150&gt;8,LARGE($I150:$X150,9),"")</f>
        <v/>
      </c>
      <c r="BJ150" s="1" t="str">
        <f aca="false">IF($F150&gt;9,LARGE($I150:$X150,10),"")</f>
        <v/>
      </c>
      <c r="BK150" s="1" t="str">
        <f aca="false">IF($F150&gt;10,LARGE($I150:$X150,11),"")</f>
        <v/>
      </c>
      <c r="BL150" s="1" t="str">
        <f aca="false">IF($F150&gt;11,LARGE($I150:$X150,12),"")</f>
        <v/>
      </c>
      <c r="BM150" s="1" t="str">
        <f aca="false">IF($F150&gt;12,LARGE($I150:$X150,13),"")</f>
        <v/>
      </c>
      <c r="BN150" s="1" t="str">
        <f aca="false">IF($F150&gt;13,LARGE($I150:$X150,14),"-")</f>
        <v>-</v>
      </c>
      <c r="BO150" s="1" t="n">
        <f aca="false">SUM(Y150-F150)-2</f>
        <v>11</v>
      </c>
      <c r="BQ150" s="0" t="n">
        <f aca="false">SUM(BA150:BN150)</f>
        <v>212</v>
      </c>
      <c r="EB150" s="1" t="n">
        <v>146</v>
      </c>
      <c r="ED150" s="1" t="n">
        <f aca="false">IF(AX150&gt;=1,AB150,"")</f>
        <v>146</v>
      </c>
      <c r="EE150" s="1" t="str">
        <f aca="false">IF(AX150&gt;1,"("&amp;AA150&amp;")","("&amp;AC150&amp;")")</f>
        <v>(146)</v>
      </c>
    </row>
    <row r="151" customFormat="false" ht="15.75" hidden="false" customHeight="false" outlineLevel="0" collapsed="false">
      <c r="A151" s="23" t="str">
        <f aca="false">ED151&amp;EE151</f>
        <v>147(148)</v>
      </c>
      <c r="B151" s="24" t="s">
        <v>187</v>
      </c>
      <c r="C151" s="25" t="s">
        <v>169</v>
      </c>
      <c r="D151" s="26" t="n">
        <f aca="false">SUM(BA151:BM151)</f>
        <v>210</v>
      </c>
      <c r="E151" s="27"/>
      <c r="F151" s="28" t="n">
        <f aca="false">COUNT(I151:X151)</f>
        <v>2</v>
      </c>
      <c r="G151" s="29" t="n">
        <f aca="false">SUM((BQ151)/(F151*2))</f>
        <v>52.5</v>
      </c>
      <c r="H151" s="27"/>
      <c r="I151" s="28"/>
      <c r="J151" s="28"/>
      <c r="K151" s="28"/>
      <c r="L151" s="28"/>
      <c r="M151" s="28"/>
      <c r="N151" s="28"/>
      <c r="O151" s="28" t="n">
        <v>74</v>
      </c>
      <c r="P151" s="33"/>
      <c r="Q151" s="34"/>
      <c r="R151" s="35"/>
      <c r="S151" s="28"/>
      <c r="T151" s="28" t="n">
        <v>136</v>
      </c>
      <c r="U151" s="28"/>
      <c r="V151" s="28"/>
      <c r="W151" s="28"/>
      <c r="X151" s="28"/>
      <c r="Y151" s="37" t="n">
        <f aca="false">SUM($I$3:$X$3)</f>
        <v>16</v>
      </c>
      <c r="AA151" s="39" t="n">
        <v>148</v>
      </c>
      <c r="AB151" s="40" t="n">
        <f aca="false">IF(AND(D151=D150,D151=D149,D151=D148,D151=D147),ROW($A143:$IV143),IF(AND(D151=D150,D151=D149,D151=D148),ROW($A144:$IV144),IF(AND(D151=D150,D151=D149),ROW($A145:$IV145),IF(D151=D150,ROW($A146:$IV146),IF(D151&gt;1,ROW($A147:$IV147),"-")))))</f>
        <v>147</v>
      </c>
      <c r="AC151" s="40" t="n">
        <f aca="false">IF(F151&gt;1,ROW($A147:$IV147),"-")</f>
        <v>147</v>
      </c>
      <c r="AG151" s="1" t="n">
        <f aca="false">COUNT($I$3,I151,H151)</f>
        <v>1</v>
      </c>
      <c r="AH151" s="1" t="n">
        <f aca="false">COUNT($J$3,J151,I151)</f>
        <v>1</v>
      </c>
      <c r="AI151" s="1" t="n">
        <f aca="false">COUNT($K$3,K151,J151)</f>
        <v>1</v>
      </c>
      <c r="AJ151" s="1" t="n">
        <f aca="false">COUNT($L$3,L151,K151)</f>
        <v>1</v>
      </c>
      <c r="AK151" s="1" t="n">
        <f aca="false">COUNT($M$3,M151,L151)</f>
        <v>1</v>
      </c>
      <c r="AL151" s="1" t="n">
        <f aca="false">COUNT($N$3,N151,M151)</f>
        <v>1</v>
      </c>
      <c r="AM151" s="1" t="n">
        <f aca="false">COUNT($O$3,O151,N151)</f>
        <v>2</v>
      </c>
      <c r="AN151" s="1" t="n">
        <f aca="false">COUNT($P$3,P151,O151)</f>
        <v>2</v>
      </c>
      <c r="AO151" s="1" t="n">
        <f aca="false">COUNT($Q$3,Q151,P151)</f>
        <v>1</v>
      </c>
      <c r="AP151" s="1" t="n">
        <f aca="false">COUNT($R$3,R151,Q151)</f>
        <v>1</v>
      </c>
      <c r="AQ151" s="1" t="n">
        <f aca="false">COUNT($S$3,S151,R151)</f>
        <v>1</v>
      </c>
      <c r="AR151" s="1" t="n">
        <f aca="false">COUNT($T$3,T151,S151)</f>
        <v>2</v>
      </c>
      <c r="AS151" s="1" t="n">
        <f aca="false">COUNT($U$3,U151,T151)</f>
        <v>2</v>
      </c>
      <c r="AT151" s="1" t="n">
        <f aca="false">COUNT($V$3,V151,U151)</f>
        <v>1</v>
      </c>
      <c r="AU151" s="1" t="n">
        <f aca="false">COUNT($W$3,W151,V151)</f>
        <v>1</v>
      </c>
      <c r="AV151" s="1" t="n">
        <f aca="false">COUNT($X$3,X151,W151)</f>
        <v>1</v>
      </c>
      <c r="AX151" s="1" t="n">
        <f aca="false">COUNTIF(AG151:AW151,"&gt;1")</f>
        <v>4</v>
      </c>
      <c r="BA151" s="1" t="n">
        <f aca="false">IF($F151&gt;0,LARGE($I151:$X151,1),"")</f>
        <v>136</v>
      </c>
      <c r="BB151" s="1" t="n">
        <f aca="false">IF($F151&gt;1,LARGE($I151:$X151,2),"")</f>
        <v>74</v>
      </c>
      <c r="BC151" s="1" t="str">
        <f aca="false">IF($F151&gt;2,LARGE($I151:$X151,3),"")</f>
        <v/>
      </c>
      <c r="BD151" s="1" t="str">
        <f aca="false">IF($F151&gt;3,LARGE($I151:$X151,4),"")</f>
        <v/>
      </c>
      <c r="BE151" s="1" t="str">
        <f aca="false">IF($F151&gt;4,LARGE($I151:$X151,5),"")</f>
        <v/>
      </c>
      <c r="BF151" s="1" t="str">
        <f aca="false">IF($F151&gt;5,LARGE($I151:$X151,6),"")</f>
        <v/>
      </c>
      <c r="BG151" s="1" t="str">
        <f aca="false">IF($F151&gt;6,LARGE($I151:$X151,7),"")</f>
        <v/>
      </c>
      <c r="BH151" s="1" t="str">
        <f aca="false">IF($F151&gt;7,LARGE($I151:$X151,8),"")</f>
        <v/>
      </c>
      <c r="BI151" s="1" t="str">
        <f aca="false">IF($F151&gt;8,LARGE($I151:$X151,9),"")</f>
        <v/>
      </c>
      <c r="BJ151" s="1" t="str">
        <f aca="false">IF($F151&gt;9,LARGE($I151:$X151,10),"")</f>
        <v/>
      </c>
      <c r="BK151" s="1" t="str">
        <f aca="false">IF($F151&gt;10,LARGE($I151:$X151,11),"")</f>
        <v/>
      </c>
      <c r="BL151" s="1" t="str">
        <f aca="false">IF($F151&gt;11,LARGE($I151:$X151,12),"")</f>
        <v/>
      </c>
      <c r="BM151" s="1" t="str">
        <f aca="false">IF($F151&gt;12,LARGE($I151:$X151,13),"")</f>
        <v/>
      </c>
      <c r="BN151" s="1" t="str">
        <f aca="false">IF($F151&gt;13,LARGE($I151:$X151,14),"-")</f>
        <v>-</v>
      </c>
      <c r="BO151" s="1" t="n">
        <f aca="false">SUM(Y151-F151)-2</f>
        <v>12</v>
      </c>
      <c r="BQ151" s="0" t="n">
        <f aca="false">SUM(BA151:BN151)</f>
        <v>210</v>
      </c>
      <c r="EB151" s="1" t="n">
        <v>147</v>
      </c>
      <c r="ED151" s="1" t="n">
        <f aca="false">IF(AX151&gt;=1,AB151,"")</f>
        <v>147</v>
      </c>
      <c r="EE151" s="1" t="str">
        <f aca="false">IF(AX151&gt;1,"("&amp;AA151&amp;")","("&amp;AC151&amp;")")</f>
        <v>(148)</v>
      </c>
    </row>
    <row r="152" customFormat="false" ht="15.75" hidden="false" customHeight="false" outlineLevel="0" collapsed="false">
      <c r="A152" s="23" t="str">
        <f aca="false">ED152&amp;EE152</f>
        <v>148(149)</v>
      </c>
      <c r="B152" s="24" t="s">
        <v>188</v>
      </c>
      <c r="C152" s="25" t="s">
        <v>56</v>
      </c>
      <c r="D152" s="26" t="n">
        <f aca="false">SUM(BA152:BM152)</f>
        <v>202</v>
      </c>
      <c r="E152" s="27"/>
      <c r="F152" s="28" t="n">
        <f aca="false">COUNT(I152:X152)</f>
        <v>1</v>
      </c>
      <c r="G152" s="29" t="n">
        <f aca="false">SUM((BQ152)/(F152*2))</f>
        <v>101</v>
      </c>
      <c r="H152" s="27"/>
      <c r="I152" s="28"/>
      <c r="J152" s="28"/>
      <c r="K152" s="28"/>
      <c r="L152" s="28"/>
      <c r="M152" s="28"/>
      <c r="N152" s="28"/>
      <c r="O152" s="28" t="n">
        <v>202</v>
      </c>
      <c r="P152" s="33"/>
      <c r="Q152" s="34"/>
      <c r="R152" s="35"/>
      <c r="S152" s="28"/>
      <c r="T152" s="28"/>
      <c r="U152" s="28"/>
      <c r="V152" s="28"/>
      <c r="W152" s="28"/>
      <c r="X152" s="28"/>
      <c r="Y152" s="37" t="n">
        <f aca="false">SUM($I$3:$X$3)</f>
        <v>16</v>
      </c>
      <c r="AA152" s="39" t="n">
        <v>149</v>
      </c>
      <c r="AB152" s="40" t="n">
        <f aca="false">IF(AND(D152=D151,D152=D150,D152=D149,D152=D148),ROW($A144:$IV144),IF(AND(D152=D151,D152=D150,D152=D149),ROW($A145:$IV145),IF(AND(D152=D151,D152=D150),ROW($A146:$IV146),IF(D152=D151,ROW($A147:$IV147),IF(D152&gt;1,ROW($A148:$IV148),"-")))))</f>
        <v>148</v>
      </c>
      <c r="AC152" s="40" t="str">
        <f aca="false">IF(F152&gt;1,ROW($A148:$IV148),"-")</f>
        <v>-</v>
      </c>
      <c r="AG152" s="1" t="n">
        <f aca="false">COUNT($I$3,I152,H152)</f>
        <v>1</v>
      </c>
      <c r="AH152" s="1" t="n">
        <f aca="false">COUNT($J$3,J152,I152)</f>
        <v>1</v>
      </c>
      <c r="AI152" s="1" t="n">
        <f aca="false">COUNT($K$3,K152,J152)</f>
        <v>1</v>
      </c>
      <c r="AJ152" s="1" t="n">
        <f aca="false">COUNT($L$3,L152,K152)</f>
        <v>1</v>
      </c>
      <c r="AK152" s="1" t="n">
        <f aca="false">COUNT($M$3,M152,L152)</f>
        <v>1</v>
      </c>
      <c r="AL152" s="1" t="n">
        <f aca="false">COUNT($N$3,N152,M152)</f>
        <v>1</v>
      </c>
      <c r="AM152" s="1" t="n">
        <f aca="false">COUNT($O$3,O152,N152)</f>
        <v>2</v>
      </c>
      <c r="AN152" s="1" t="n">
        <f aca="false">COUNT($P$3,P152,O152)</f>
        <v>2</v>
      </c>
      <c r="AO152" s="1" t="n">
        <f aca="false">COUNT($Q$3,Q152,P152)</f>
        <v>1</v>
      </c>
      <c r="AP152" s="1" t="n">
        <f aca="false">COUNT($R$3,R152,Q152)</f>
        <v>1</v>
      </c>
      <c r="AQ152" s="1" t="n">
        <f aca="false">COUNT($S$3,S152,R152)</f>
        <v>1</v>
      </c>
      <c r="AR152" s="1" t="n">
        <f aca="false">COUNT($T$3,T152,S152)</f>
        <v>1</v>
      </c>
      <c r="AS152" s="1" t="n">
        <f aca="false">COUNT($U$3,U152,T152)</f>
        <v>1</v>
      </c>
      <c r="AT152" s="1" t="n">
        <f aca="false">COUNT($V$3,V152,U152)</f>
        <v>1</v>
      </c>
      <c r="AU152" s="1" t="n">
        <f aca="false">COUNT($W$3,W152,V152)</f>
        <v>1</v>
      </c>
      <c r="AV152" s="1" t="n">
        <f aca="false">COUNT($X$3,X152,W152)</f>
        <v>1</v>
      </c>
      <c r="AX152" s="1" t="n">
        <f aca="false">COUNTIF(AG152:AW152,"&gt;1")</f>
        <v>2</v>
      </c>
      <c r="BA152" s="1" t="n">
        <f aca="false">IF($F152&gt;0,LARGE($I152:$X152,1),"")</f>
        <v>202</v>
      </c>
      <c r="BB152" s="1" t="str">
        <f aca="false">IF($F152&gt;1,LARGE($I152:$X152,2),"")</f>
        <v/>
      </c>
      <c r="BC152" s="1" t="str">
        <f aca="false">IF($F152&gt;2,LARGE($I152:$X152,3),"")</f>
        <v/>
      </c>
      <c r="BD152" s="1" t="str">
        <f aca="false">IF($F152&gt;3,LARGE($I152:$X152,4),"")</f>
        <v/>
      </c>
      <c r="BE152" s="1" t="str">
        <f aca="false">IF($F152&gt;4,LARGE($I152:$X152,5),"")</f>
        <v/>
      </c>
      <c r="BF152" s="1" t="str">
        <f aca="false">IF($F152&gt;5,LARGE($I152:$X152,6),"")</f>
        <v/>
      </c>
      <c r="BG152" s="1" t="str">
        <f aca="false">IF($F152&gt;6,LARGE($I152:$X152,7),"")</f>
        <v/>
      </c>
      <c r="BH152" s="1" t="str">
        <f aca="false">IF($F152&gt;7,LARGE($I152:$X152,8),"")</f>
        <v/>
      </c>
      <c r="BI152" s="1" t="str">
        <f aca="false">IF($F152&gt;8,LARGE($I152:$X152,9),"")</f>
        <v/>
      </c>
      <c r="BJ152" s="1" t="str">
        <f aca="false">IF($F152&gt;9,LARGE($I152:$X152,10),"")</f>
        <v/>
      </c>
      <c r="BK152" s="1" t="str">
        <f aca="false">IF($F152&gt;10,LARGE($I152:$X152,11),"")</f>
        <v/>
      </c>
      <c r="BL152" s="1" t="str">
        <f aca="false">IF($F152&gt;11,LARGE($I152:$X152,12),"")</f>
        <v/>
      </c>
      <c r="BM152" s="1" t="str">
        <f aca="false">IF($F152&gt;12,LARGE($I152:$X152,13),"")</f>
        <v/>
      </c>
      <c r="BN152" s="1" t="str">
        <f aca="false">IF($F152&gt;13,LARGE($I152:$X152,14),"-")</f>
        <v>-</v>
      </c>
      <c r="BO152" s="1" t="n">
        <f aca="false">SUM(Y152-F152)-2</f>
        <v>13</v>
      </c>
      <c r="BQ152" s="0" t="n">
        <f aca="false">SUM(BA152:BN152)</f>
        <v>202</v>
      </c>
      <c r="EB152" s="1" t="n">
        <v>148</v>
      </c>
      <c r="ED152" s="1" t="n">
        <f aca="false">IF(AX152&gt;=1,AB152,"")</f>
        <v>148</v>
      </c>
      <c r="EE152" s="1" t="str">
        <f aca="false">IF(AX152&gt;1,"("&amp;AA152&amp;")","("&amp;AC152&amp;")")</f>
        <v>(149)</v>
      </c>
    </row>
    <row r="153" customFormat="false" ht="15.75" hidden="false" customHeight="false" outlineLevel="0" collapsed="false">
      <c r="A153" s="23" t="str">
        <f aca="false">ED153&amp;EE153</f>
        <v>149(150)</v>
      </c>
      <c r="B153" s="24" t="s">
        <v>189</v>
      </c>
      <c r="C153" s="25" t="s">
        <v>91</v>
      </c>
      <c r="D153" s="26" t="n">
        <f aca="false">SUM(BA153:BM153)</f>
        <v>194</v>
      </c>
      <c r="E153" s="27"/>
      <c r="F153" s="28" t="n">
        <f aca="false">COUNT(I153:X153)</f>
        <v>1</v>
      </c>
      <c r="G153" s="29" t="n">
        <f aca="false">SUM((BQ153)/(F153*2))</f>
        <v>97</v>
      </c>
      <c r="H153" s="27"/>
      <c r="I153" s="28"/>
      <c r="J153" s="28" t="n">
        <v>194</v>
      </c>
      <c r="K153" s="28"/>
      <c r="L153" s="28"/>
      <c r="M153" s="28"/>
      <c r="N153" s="28"/>
      <c r="O153" s="28"/>
      <c r="P153" s="33"/>
      <c r="Q153" s="34"/>
      <c r="R153" s="35"/>
      <c r="S153" s="28"/>
      <c r="T153" s="36"/>
      <c r="U153" s="28"/>
      <c r="V153" s="28"/>
      <c r="W153" s="28"/>
      <c r="X153" s="28"/>
      <c r="Y153" s="37" t="n">
        <f aca="false">SUM($I$3:$X$3)</f>
        <v>16</v>
      </c>
      <c r="AA153" s="39" t="n">
        <v>150</v>
      </c>
      <c r="AB153" s="40" t="n">
        <f aca="false">IF(AND(D153=D152,D153=D151,D153=D150,D153=D149),ROW($A145:$IV145),IF(AND(D153=D152,D153=D151,D153=D150),ROW($A146:$IV146),IF(AND(D153=D152,D153=D151),ROW($A147:$IV147),IF(D153=D152,ROW($A148:$IV148),IF(D153&gt;1,ROW($A149:$IV149),"-")))))</f>
        <v>149</v>
      </c>
      <c r="AC153" s="40" t="str">
        <f aca="false">IF(F153&gt;1,ROW($A149:$IV149),"-")</f>
        <v>-</v>
      </c>
      <c r="AG153" s="1" t="n">
        <f aca="false">COUNT($I$3,I153,H153)</f>
        <v>1</v>
      </c>
      <c r="AH153" s="1" t="n">
        <f aca="false">COUNT($J$3,J153,I153)</f>
        <v>2</v>
      </c>
      <c r="AI153" s="1" t="n">
        <f aca="false">COUNT($K$3,K153,J153)</f>
        <v>2</v>
      </c>
      <c r="AJ153" s="1" t="n">
        <f aca="false">COUNT($L$3,L153,K153)</f>
        <v>1</v>
      </c>
      <c r="AK153" s="1" t="n">
        <f aca="false">COUNT($M$3,M153,L153)</f>
        <v>1</v>
      </c>
      <c r="AL153" s="1" t="n">
        <f aca="false">COUNT($N$3,N153,M153)</f>
        <v>1</v>
      </c>
      <c r="AM153" s="1" t="n">
        <f aca="false">COUNT($O$3,O153,N153)</f>
        <v>1</v>
      </c>
      <c r="AN153" s="1" t="n">
        <f aca="false">COUNT($P$3,P153,O153)</f>
        <v>1</v>
      </c>
      <c r="AO153" s="1" t="n">
        <f aca="false">COUNT($Q$3,Q153,P153)</f>
        <v>1</v>
      </c>
      <c r="AP153" s="1" t="n">
        <f aca="false">COUNT($R$3,R153,Q153)</f>
        <v>1</v>
      </c>
      <c r="AQ153" s="1" t="n">
        <f aca="false">COUNT($S$3,S153,R153)</f>
        <v>1</v>
      </c>
      <c r="AR153" s="1" t="n">
        <f aca="false">COUNT($T$3,T153,S153)</f>
        <v>1</v>
      </c>
      <c r="AS153" s="1" t="n">
        <f aca="false">COUNT($U$3,U153,T153)</f>
        <v>1</v>
      </c>
      <c r="AT153" s="1" t="n">
        <f aca="false">COUNT($V$3,V153,U153)</f>
        <v>1</v>
      </c>
      <c r="AU153" s="1" t="n">
        <f aca="false">COUNT($W$3,W153,V153)</f>
        <v>1</v>
      </c>
      <c r="AV153" s="1" t="n">
        <f aca="false">COUNT($X$3,X153,W153)</f>
        <v>1</v>
      </c>
      <c r="AX153" s="1" t="n">
        <f aca="false">COUNTIF(AG153:AW153,"&gt;1")</f>
        <v>2</v>
      </c>
      <c r="BA153" s="1" t="n">
        <f aca="false">IF($F153&gt;0,LARGE($I153:$X153,1),"")</f>
        <v>194</v>
      </c>
      <c r="BB153" s="1" t="str">
        <f aca="false">IF($F153&gt;1,LARGE($I153:$X153,2),"")</f>
        <v/>
      </c>
      <c r="BC153" s="1" t="str">
        <f aca="false">IF($F153&gt;2,LARGE($I153:$X153,3),"")</f>
        <v/>
      </c>
      <c r="BD153" s="1" t="str">
        <f aca="false">IF($F153&gt;3,LARGE($I153:$X153,4),"")</f>
        <v/>
      </c>
      <c r="BE153" s="1" t="str">
        <f aca="false">IF($F153&gt;4,LARGE($I153:$X153,5),"")</f>
        <v/>
      </c>
      <c r="BF153" s="1" t="str">
        <f aca="false">IF($F153&gt;5,LARGE($I153:$X153,6),"")</f>
        <v/>
      </c>
      <c r="BG153" s="1" t="str">
        <f aca="false">IF($F153&gt;6,LARGE($I153:$X153,7),"")</f>
        <v/>
      </c>
      <c r="BH153" s="1" t="str">
        <f aca="false">IF($F153&gt;7,LARGE($I153:$X153,8),"")</f>
        <v/>
      </c>
      <c r="BI153" s="1" t="str">
        <f aca="false">IF($F153&gt;8,LARGE($I153:$X153,9),"")</f>
        <v/>
      </c>
      <c r="BJ153" s="1" t="str">
        <f aca="false">IF($F153&gt;9,LARGE($I153:$X153,10),"")</f>
        <v/>
      </c>
      <c r="BK153" s="1" t="str">
        <f aca="false">IF($F153&gt;10,LARGE($I153:$X153,11),"")</f>
        <v/>
      </c>
      <c r="BL153" s="1" t="str">
        <f aca="false">IF($F153&gt;11,LARGE($I153:$X153,12),"")</f>
        <v/>
      </c>
      <c r="BM153" s="1" t="str">
        <f aca="false">IF($F153&gt;12,LARGE($I153:$X153,13),"")</f>
        <v/>
      </c>
      <c r="BN153" s="1" t="str">
        <f aca="false">IF($F153&gt;13,LARGE($I153:$X153,14),"-")</f>
        <v>-</v>
      </c>
      <c r="BO153" s="1" t="n">
        <f aca="false">SUM(Y153-F153)-2</f>
        <v>13</v>
      </c>
      <c r="BQ153" s="0" t="n">
        <f aca="false">SUM(BA153:BN153)</f>
        <v>194</v>
      </c>
      <c r="EB153" s="1" t="n">
        <v>149</v>
      </c>
      <c r="ED153" s="1" t="n">
        <f aca="false">IF(AX153&gt;=1,AB153,"")</f>
        <v>149</v>
      </c>
      <c r="EE153" s="1" t="str">
        <f aca="false">IF(AX153&gt;1,"("&amp;AA153&amp;")","("&amp;AC153&amp;")")</f>
        <v>(150)</v>
      </c>
    </row>
    <row r="154" customFormat="false" ht="15.75" hidden="false" customHeight="false" outlineLevel="0" collapsed="false">
      <c r="A154" s="23" t="str">
        <f aca="false">ED154&amp;EE154</f>
        <v>150(151)</v>
      </c>
      <c r="B154" s="24" t="s">
        <v>190</v>
      </c>
      <c r="C154" s="42" t="s">
        <v>34</v>
      </c>
      <c r="D154" s="26" t="n">
        <f aca="false">SUM(BA154:BM154)</f>
        <v>178</v>
      </c>
      <c r="E154" s="27"/>
      <c r="F154" s="28" t="n">
        <f aca="false">COUNT(I154:X154)</f>
        <v>1</v>
      </c>
      <c r="G154" s="29" t="n">
        <f aca="false">SUM((BQ154)/(F154*2))</f>
        <v>89</v>
      </c>
      <c r="H154" s="27"/>
      <c r="I154" s="28"/>
      <c r="J154" s="28"/>
      <c r="K154" s="28"/>
      <c r="L154" s="28"/>
      <c r="M154" s="28"/>
      <c r="N154" s="28"/>
      <c r="O154" s="28" t="n">
        <v>178</v>
      </c>
      <c r="P154" s="33"/>
      <c r="Q154" s="34"/>
      <c r="R154" s="35"/>
      <c r="S154" s="28"/>
      <c r="T154" s="28"/>
      <c r="U154" s="28"/>
      <c r="V154" s="28"/>
      <c r="W154" s="28"/>
      <c r="X154" s="28"/>
      <c r="Y154" s="37" t="n">
        <f aca="false">SUM($I$3:$X$3)</f>
        <v>16</v>
      </c>
      <c r="AA154" s="39" t="n">
        <v>151</v>
      </c>
      <c r="AB154" s="40" t="n">
        <f aca="false">IF(AND(D154=D153,D154=D152,D154=D151,D154=D150),ROW($A146:$IV146),IF(AND(D154=D153,D154=D152,D154=D151),ROW($A147:$IV147),IF(AND(D154=D153,D154=D152),ROW($A148:$IV148),IF(D154=D153,ROW($A149:$IV149),IF(D154&gt;1,ROW($A150:$IV150),"-")))))</f>
        <v>150</v>
      </c>
      <c r="AC154" s="40" t="str">
        <f aca="false">IF(F154&gt;1,ROW($A150:$IV150),"-")</f>
        <v>-</v>
      </c>
      <c r="AG154" s="1" t="n">
        <f aca="false">COUNT($I$3,I154,H154)</f>
        <v>1</v>
      </c>
      <c r="AH154" s="1" t="n">
        <f aca="false">COUNT($J$3,J154,I154)</f>
        <v>1</v>
      </c>
      <c r="AI154" s="1" t="n">
        <f aca="false">COUNT($K$3,K154,J154)</f>
        <v>1</v>
      </c>
      <c r="AJ154" s="1" t="n">
        <f aca="false">COUNT($L$3,L154,K154)</f>
        <v>1</v>
      </c>
      <c r="AK154" s="1" t="n">
        <f aca="false">COUNT($M$3,M154,L154)</f>
        <v>1</v>
      </c>
      <c r="AL154" s="1" t="n">
        <f aca="false">COUNT($N$3,N154,M154)</f>
        <v>1</v>
      </c>
      <c r="AM154" s="1" t="n">
        <f aca="false">COUNT($O$3,O154,N154)</f>
        <v>2</v>
      </c>
      <c r="AN154" s="1" t="n">
        <f aca="false">COUNT($P$3,P154,O154)</f>
        <v>2</v>
      </c>
      <c r="AO154" s="1" t="n">
        <f aca="false">COUNT($Q$3,Q154,P154)</f>
        <v>1</v>
      </c>
      <c r="AP154" s="1" t="n">
        <f aca="false">COUNT($R$3,R154,Q154)</f>
        <v>1</v>
      </c>
      <c r="AQ154" s="1" t="n">
        <f aca="false">COUNT($S$3,S154,R154)</f>
        <v>1</v>
      </c>
      <c r="AR154" s="1" t="n">
        <f aca="false">COUNT($T$3,T154,S154)</f>
        <v>1</v>
      </c>
      <c r="AS154" s="1" t="n">
        <f aca="false">COUNT($U$3,U154,T154)</f>
        <v>1</v>
      </c>
      <c r="AT154" s="1" t="n">
        <f aca="false">COUNT($V$3,V154,U154)</f>
        <v>1</v>
      </c>
      <c r="AU154" s="1" t="n">
        <f aca="false">COUNT($W$3,W154,V154)</f>
        <v>1</v>
      </c>
      <c r="AV154" s="1" t="n">
        <f aca="false">COUNT($X$3,X154,W154)</f>
        <v>1</v>
      </c>
      <c r="AX154" s="1" t="n">
        <f aca="false">COUNTIF(AG154:AW154,"&gt;1")</f>
        <v>2</v>
      </c>
      <c r="BA154" s="1" t="n">
        <f aca="false">IF($F154&gt;0,LARGE($I154:$X154,1),"")</f>
        <v>178</v>
      </c>
      <c r="BB154" s="1" t="str">
        <f aca="false">IF($F154&gt;1,LARGE($I154:$X154,2),"")</f>
        <v/>
      </c>
      <c r="BC154" s="1" t="str">
        <f aca="false">IF($F154&gt;2,LARGE($I154:$X154,3),"")</f>
        <v/>
      </c>
      <c r="BD154" s="1" t="str">
        <f aca="false">IF($F154&gt;3,LARGE($I154:$X154,4),"")</f>
        <v/>
      </c>
      <c r="BE154" s="1" t="str">
        <f aca="false">IF($F154&gt;4,LARGE($I154:$X154,5),"")</f>
        <v/>
      </c>
      <c r="BF154" s="1" t="str">
        <f aca="false">IF($F154&gt;5,LARGE($I154:$X154,6),"")</f>
        <v/>
      </c>
      <c r="BG154" s="1" t="str">
        <f aca="false">IF($F154&gt;6,LARGE($I154:$X154,7),"")</f>
        <v/>
      </c>
      <c r="BH154" s="1" t="str">
        <f aca="false">IF($F154&gt;7,LARGE($I154:$X154,8),"")</f>
        <v/>
      </c>
      <c r="BI154" s="1" t="str">
        <f aca="false">IF($F154&gt;8,LARGE($I154:$X154,9),"")</f>
        <v/>
      </c>
      <c r="BJ154" s="1" t="str">
        <f aca="false">IF($F154&gt;9,LARGE($I154:$X154,10),"")</f>
        <v/>
      </c>
      <c r="BK154" s="1" t="str">
        <f aca="false">IF($F154&gt;10,LARGE($I154:$X154,11),"")</f>
        <v/>
      </c>
      <c r="BL154" s="1" t="str">
        <f aca="false">IF($F154&gt;11,LARGE($I154:$X154,12),"")</f>
        <v/>
      </c>
      <c r="BM154" s="1" t="str">
        <f aca="false">IF($F154&gt;12,LARGE($I154:$X154,13),"")</f>
        <v/>
      </c>
      <c r="BN154" s="1" t="str">
        <f aca="false">IF($F154&gt;13,LARGE($I154:$X154,14),"-")</f>
        <v>-</v>
      </c>
      <c r="BO154" s="1" t="n">
        <f aca="false">SUM(Y154-F154)-2</f>
        <v>13</v>
      </c>
      <c r="BQ154" s="0" t="n">
        <f aca="false">SUM(BA154:BN154)</f>
        <v>178</v>
      </c>
      <c r="EB154" s="1" t="n">
        <v>150</v>
      </c>
      <c r="ED154" s="1" t="n">
        <f aca="false">IF(AX154&gt;=1,AB154,"")</f>
        <v>150</v>
      </c>
      <c r="EE154" s="1" t="str">
        <f aca="false">IF(AX154&gt;1,"("&amp;AA154&amp;")","("&amp;AC154&amp;")")</f>
        <v>(151)</v>
      </c>
    </row>
    <row r="155" customFormat="false" ht="15.75" hidden="false" customHeight="false" outlineLevel="0" collapsed="false">
      <c r="A155" s="23" t="str">
        <f aca="false">ED155&amp;EE155</f>
        <v>151(152)</v>
      </c>
      <c r="B155" s="24" t="s">
        <v>191</v>
      </c>
      <c r="C155" s="25" t="s">
        <v>56</v>
      </c>
      <c r="D155" s="26" t="n">
        <f aca="false">SUM(BA155:BM155)</f>
        <v>177</v>
      </c>
      <c r="E155" s="27"/>
      <c r="F155" s="28" t="n">
        <f aca="false">COUNT(I155:X155)</f>
        <v>1</v>
      </c>
      <c r="G155" s="29" t="n">
        <f aca="false">SUM((BQ155)/(F155*2))</f>
        <v>88.5</v>
      </c>
      <c r="H155" s="27"/>
      <c r="I155" s="28"/>
      <c r="J155" s="28"/>
      <c r="K155" s="28"/>
      <c r="L155" s="28"/>
      <c r="M155" s="28"/>
      <c r="N155" s="28"/>
      <c r="O155" s="28"/>
      <c r="P155" s="33"/>
      <c r="Q155" s="34" t="n">
        <v>177</v>
      </c>
      <c r="R155" s="35"/>
      <c r="S155" s="28"/>
      <c r="T155" s="36"/>
      <c r="U155" s="28"/>
      <c r="V155" s="28"/>
      <c r="W155" s="28"/>
      <c r="X155" s="28"/>
      <c r="Y155" s="37" t="n">
        <f aca="false">SUM($I$3:$X$3)</f>
        <v>16</v>
      </c>
      <c r="AA155" s="39" t="n">
        <v>152</v>
      </c>
      <c r="AB155" s="40" t="n">
        <f aca="false">IF(AND(D155=D154,D155=D153,D155=D152,D155=D151),ROW($A147:$IV147),IF(AND(D155=D154,D155=D153,D155=D152),ROW($A148:$IV148),IF(AND(D155=D154,D155=D153),ROW($A149:$IV149),IF(D155=D154,ROW($A150:$IV150),IF(D155&gt;1,ROW($A151:$IV151),"-")))))</f>
        <v>151</v>
      </c>
      <c r="AC155" s="40" t="str">
        <f aca="false">IF(F155&gt;1,ROW($A151:$IV151),"-")</f>
        <v>-</v>
      </c>
      <c r="AG155" s="1" t="n">
        <f aca="false">COUNT($I$3,I155,H155)</f>
        <v>1</v>
      </c>
      <c r="AH155" s="1" t="n">
        <f aca="false">COUNT($J$3,J155,I155)</f>
        <v>1</v>
      </c>
      <c r="AI155" s="1" t="n">
        <f aca="false">COUNT($K$3,K155,J155)</f>
        <v>1</v>
      </c>
      <c r="AJ155" s="1" t="n">
        <f aca="false">COUNT($L$3,L155,K155)</f>
        <v>1</v>
      </c>
      <c r="AK155" s="1" t="n">
        <f aca="false">COUNT($M$3,M155,L155)</f>
        <v>1</v>
      </c>
      <c r="AL155" s="1" t="n">
        <f aca="false">COUNT($N$3,N155,M155)</f>
        <v>1</v>
      </c>
      <c r="AM155" s="1" t="n">
        <f aca="false">COUNT($O$3,O155,N155)</f>
        <v>1</v>
      </c>
      <c r="AN155" s="1" t="n">
        <f aca="false">COUNT($P$3,P155,O155)</f>
        <v>1</v>
      </c>
      <c r="AO155" s="1" t="n">
        <f aca="false">COUNT($Q$3,Q155,P155)</f>
        <v>2</v>
      </c>
      <c r="AP155" s="1" t="n">
        <f aca="false">COUNT($R$3,R155,Q155)</f>
        <v>2</v>
      </c>
      <c r="AQ155" s="1" t="n">
        <f aca="false">COUNT($S$3,S155,R155)</f>
        <v>1</v>
      </c>
      <c r="AR155" s="1" t="n">
        <f aca="false">COUNT($T$3,T155,S155)</f>
        <v>1</v>
      </c>
      <c r="AS155" s="1" t="n">
        <f aca="false">COUNT($U$3,U155,T155)</f>
        <v>1</v>
      </c>
      <c r="AT155" s="1" t="n">
        <f aca="false">COUNT($V$3,V155,U155)</f>
        <v>1</v>
      </c>
      <c r="AU155" s="1" t="n">
        <f aca="false">COUNT($W$3,W155,V155)</f>
        <v>1</v>
      </c>
      <c r="AV155" s="1" t="n">
        <f aca="false">COUNT($X$3,X155,W155)</f>
        <v>1</v>
      </c>
      <c r="AW155" s="1" t="n">
        <v>2</v>
      </c>
      <c r="AX155" s="1" t="n">
        <f aca="false">COUNTIF(AG155:AW155,"&gt;1")</f>
        <v>3</v>
      </c>
      <c r="BA155" s="1" t="n">
        <f aca="false">IF($F155&gt;0,LARGE($I155:$X155,1),"")</f>
        <v>177</v>
      </c>
      <c r="BB155" s="1" t="str">
        <f aca="false">IF($F155&gt;1,LARGE($I155:$X155,2),"")</f>
        <v/>
      </c>
      <c r="BC155" s="1" t="str">
        <f aca="false">IF($F155&gt;2,LARGE($I155:$X155,3),"")</f>
        <v/>
      </c>
      <c r="BD155" s="1" t="str">
        <f aca="false">IF($F155&gt;3,LARGE($I155:$X155,4),"")</f>
        <v/>
      </c>
      <c r="BE155" s="1" t="str">
        <f aca="false">IF($F155&gt;4,LARGE($I155:$X155,5),"")</f>
        <v/>
      </c>
      <c r="BF155" s="1" t="str">
        <f aca="false">IF($F155&gt;5,LARGE($I155:$X155,6),"")</f>
        <v/>
      </c>
      <c r="BG155" s="1" t="str">
        <f aca="false">IF($F155&gt;6,LARGE($I155:$X155,7),"")</f>
        <v/>
      </c>
      <c r="BH155" s="1" t="str">
        <f aca="false">IF($F155&gt;7,LARGE($I155:$X155,8),"")</f>
        <v/>
      </c>
      <c r="BI155" s="1" t="str">
        <f aca="false">IF($F155&gt;8,LARGE($I155:$X155,9),"")</f>
        <v/>
      </c>
      <c r="BJ155" s="1" t="str">
        <f aca="false">IF($F155&gt;9,LARGE($I155:$X155,10),"")</f>
        <v/>
      </c>
      <c r="BK155" s="1" t="str">
        <f aca="false">IF($F155&gt;10,LARGE($I155:$X155,11),"")</f>
        <v/>
      </c>
      <c r="BL155" s="1" t="str">
        <f aca="false">IF($F155&gt;11,LARGE($I155:$X155,12),"")</f>
        <v/>
      </c>
      <c r="BM155" s="1" t="str">
        <f aca="false">IF($F155&gt;12,LARGE($I155:$X155,13),"")</f>
        <v/>
      </c>
      <c r="BN155" s="1" t="str">
        <f aca="false">IF($F155&gt;13,LARGE($I155:$X155,14),"-")</f>
        <v>-</v>
      </c>
      <c r="BO155" s="1" t="n">
        <f aca="false">SUM(Y155-F155)-2</f>
        <v>13</v>
      </c>
      <c r="BQ155" s="0" t="n">
        <f aca="false">SUM(BA155:BN155)</f>
        <v>177</v>
      </c>
      <c r="EB155" s="1" t="n">
        <v>151</v>
      </c>
      <c r="ED155" s="1" t="n">
        <f aca="false">IF(AX155&gt;=1,AB155,"")</f>
        <v>151</v>
      </c>
      <c r="EE155" s="1" t="str">
        <f aca="false">IF(AX155&gt;1,"("&amp;AA155&amp;")","("&amp;AC155&amp;")")</f>
        <v>(152)</v>
      </c>
    </row>
    <row r="156" customFormat="false" ht="15.75" hidden="false" customHeight="false" outlineLevel="0" collapsed="false">
      <c r="A156" s="23" t="str">
        <f aca="false">ED156&amp;EE156</f>
        <v>152(153)</v>
      </c>
      <c r="B156" s="24" t="s">
        <v>192</v>
      </c>
      <c r="C156" s="25" t="s">
        <v>50</v>
      </c>
      <c r="D156" s="26" t="n">
        <f aca="false">SUM(BA156:BM156)</f>
        <v>173</v>
      </c>
      <c r="E156" s="27"/>
      <c r="F156" s="28" t="n">
        <f aca="false">COUNT(I156:X156)</f>
        <v>1</v>
      </c>
      <c r="G156" s="29" t="n">
        <f aca="false">SUM((BQ156)/(F156*2))</f>
        <v>86.5</v>
      </c>
      <c r="H156" s="27"/>
      <c r="I156" s="28"/>
      <c r="J156" s="28" t="n">
        <v>173</v>
      </c>
      <c r="K156" s="28"/>
      <c r="L156" s="28"/>
      <c r="M156" s="28"/>
      <c r="N156" s="28"/>
      <c r="O156" s="28"/>
      <c r="P156" s="33"/>
      <c r="Q156" s="34"/>
      <c r="R156" s="35"/>
      <c r="S156" s="28"/>
      <c r="T156" s="28"/>
      <c r="U156" s="28"/>
      <c r="V156" s="28"/>
      <c r="W156" s="28"/>
      <c r="X156" s="28"/>
      <c r="Y156" s="37" t="n">
        <f aca="false">SUM($I$3:$X$3)</f>
        <v>16</v>
      </c>
      <c r="AA156" s="39" t="n">
        <v>153</v>
      </c>
      <c r="AB156" s="40" t="n">
        <f aca="false">IF(AND(D156=D155,D156=D154,D156=D153,D156=D152),ROW($A148:$IV148),IF(AND(D156=D155,D156=D154,D156=D153),ROW($A149:$IV149),IF(AND(D156=D155,D156=D154),ROW($A150:$IV150),IF(D156=D155,ROW($A151:$IV151),IF(D156&gt;1,ROW($A152:$IV152),"-")))))</f>
        <v>152</v>
      </c>
      <c r="AC156" s="40" t="str">
        <f aca="false">IF(F156&gt;1,ROW($A152:$IV152),"-")</f>
        <v>-</v>
      </c>
      <c r="AG156" s="1" t="n">
        <f aca="false">COUNT($I$3,I156,H156)</f>
        <v>1</v>
      </c>
      <c r="AH156" s="1" t="n">
        <f aca="false">COUNT($J$3,J156,I156)</f>
        <v>2</v>
      </c>
      <c r="AI156" s="1" t="n">
        <f aca="false">COUNT($K$3,K156,J156)</f>
        <v>2</v>
      </c>
      <c r="AJ156" s="1" t="n">
        <f aca="false">COUNT($L$3,L156,K156)</f>
        <v>1</v>
      </c>
      <c r="AK156" s="1" t="n">
        <f aca="false">COUNT($M$3,M156,L156)</f>
        <v>1</v>
      </c>
      <c r="AL156" s="1" t="n">
        <f aca="false">COUNT($N$3,N156,M156)</f>
        <v>1</v>
      </c>
      <c r="AM156" s="1" t="n">
        <f aca="false">COUNT($O$3,O156,N156)</f>
        <v>1</v>
      </c>
      <c r="AN156" s="1" t="n">
        <f aca="false">COUNT($P$3,P156,O156)</f>
        <v>1</v>
      </c>
      <c r="AO156" s="1" t="n">
        <f aca="false">COUNT($Q$3,Q156,P156)</f>
        <v>1</v>
      </c>
      <c r="AP156" s="1" t="n">
        <f aca="false">COUNT($R$3,R156,Q156)</f>
        <v>1</v>
      </c>
      <c r="AQ156" s="1" t="n">
        <f aca="false">COUNT($S$3,S156,R156)</f>
        <v>1</v>
      </c>
      <c r="AR156" s="1" t="n">
        <f aca="false">COUNT($T$3,T156,S156)</f>
        <v>1</v>
      </c>
      <c r="AS156" s="1" t="n">
        <f aca="false">COUNT($U$3,U156,T156)</f>
        <v>1</v>
      </c>
      <c r="AT156" s="1" t="n">
        <f aca="false">COUNT($V$3,V156,U156)</f>
        <v>1</v>
      </c>
      <c r="AU156" s="1" t="n">
        <f aca="false">COUNT($W$3,W156,V156)</f>
        <v>1</v>
      </c>
      <c r="AV156" s="1" t="n">
        <f aca="false">COUNT($X$3,X156,W156)</f>
        <v>1</v>
      </c>
      <c r="AX156" s="1" t="n">
        <f aca="false">COUNTIF(AG156:AW156,"&gt;1")</f>
        <v>2</v>
      </c>
      <c r="BA156" s="1" t="n">
        <f aca="false">IF($F156&gt;0,LARGE($I156:$X156,1),"")</f>
        <v>173</v>
      </c>
      <c r="BB156" s="1" t="str">
        <f aca="false">IF($F156&gt;1,LARGE($I156:$X156,2),"")</f>
        <v/>
      </c>
      <c r="BC156" s="1" t="str">
        <f aca="false">IF($F156&gt;2,LARGE($I156:$X156,3),"")</f>
        <v/>
      </c>
      <c r="BD156" s="1" t="str">
        <f aca="false">IF($F156&gt;3,LARGE($I156:$X156,4),"")</f>
        <v/>
      </c>
      <c r="BE156" s="1" t="str">
        <f aca="false">IF($F156&gt;4,LARGE($I156:$X156,5),"")</f>
        <v/>
      </c>
      <c r="BF156" s="1" t="str">
        <f aca="false">IF($F156&gt;5,LARGE($I156:$X156,6),"")</f>
        <v/>
      </c>
      <c r="BG156" s="1" t="str">
        <f aca="false">IF($F156&gt;6,LARGE($I156:$X156,7),"")</f>
        <v/>
      </c>
      <c r="BH156" s="1" t="str">
        <f aca="false">IF($F156&gt;7,LARGE($I156:$X156,8),"")</f>
        <v/>
      </c>
      <c r="BI156" s="1" t="str">
        <f aca="false">IF($F156&gt;8,LARGE($I156:$X156,9),"")</f>
        <v/>
      </c>
      <c r="BJ156" s="1" t="str">
        <f aca="false">IF($F156&gt;9,LARGE($I156:$X156,10),"")</f>
        <v/>
      </c>
      <c r="BK156" s="1" t="str">
        <f aca="false">IF($F156&gt;10,LARGE($I156:$X156,11),"")</f>
        <v/>
      </c>
      <c r="BL156" s="1" t="str">
        <f aca="false">IF($F156&gt;11,LARGE($I156:$X156,12),"")</f>
        <v/>
      </c>
      <c r="BM156" s="1" t="str">
        <f aca="false">IF($F156&gt;12,LARGE($I156:$X156,13),"")</f>
        <v/>
      </c>
      <c r="BN156" s="1" t="str">
        <f aca="false">IF($F156&gt;13,LARGE($I156:$X156,14),"-")</f>
        <v>-</v>
      </c>
      <c r="BO156" s="1" t="n">
        <f aca="false">SUM(Y156-F156)-2</f>
        <v>13</v>
      </c>
      <c r="BQ156" s="0" t="n">
        <f aca="false">SUM(BA156:BN156)</f>
        <v>173</v>
      </c>
      <c r="EB156" s="1" t="n">
        <v>152</v>
      </c>
      <c r="ED156" s="1" t="n">
        <f aca="false">IF(AX156&gt;=1,AB156,"")</f>
        <v>152</v>
      </c>
      <c r="EE156" s="1" t="str">
        <f aca="false">IF(AX156&gt;1,"("&amp;AA156&amp;")","("&amp;AC156&amp;")")</f>
        <v>(153)</v>
      </c>
    </row>
    <row r="157" customFormat="false" ht="15.75" hidden="false" customHeight="false" outlineLevel="0" collapsed="false">
      <c r="A157" s="23" t="str">
        <f aca="false">ED157&amp;EE157</f>
        <v>153(154)</v>
      </c>
      <c r="B157" s="24" t="s">
        <v>193</v>
      </c>
      <c r="C157" s="25" t="s">
        <v>184</v>
      </c>
      <c r="D157" s="26" t="n">
        <f aca="false">SUM(BA157:BM157)</f>
        <v>170</v>
      </c>
      <c r="E157" s="27"/>
      <c r="F157" s="28" t="n">
        <f aca="false">COUNT(I157:X157)</f>
        <v>1</v>
      </c>
      <c r="G157" s="29" t="n">
        <f aca="false">SUM((BQ157)/(F157*2))</f>
        <v>85</v>
      </c>
      <c r="H157" s="27"/>
      <c r="I157" s="28"/>
      <c r="J157" s="28" t="n">
        <v>170</v>
      </c>
      <c r="K157" s="28"/>
      <c r="L157" s="28"/>
      <c r="M157" s="28"/>
      <c r="N157" s="28"/>
      <c r="O157" s="28"/>
      <c r="P157" s="33"/>
      <c r="Q157" s="34"/>
      <c r="R157" s="35"/>
      <c r="S157" s="28"/>
      <c r="T157" s="28"/>
      <c r="U157" s="28"/>
      <c r="V157" s="28"/>
      <c r="W157" s="28"/>
      <c r="X157" s="28"/>
      <c r="Y157" s="37" t="n">
        <f aca="false">SUM($I$3:$X$3)</f>
        <v>16</v>
      </c>
      <c r="AA157" s="39" t="n">
        <v>154</v>
      </c>
      <c r="AB157" s="40" t="n">
        <f aca="false">IF(AND(D157=D156,D157=D155,D157=D154,D157=D153),ROW($A149:$IV149),IF(AND(D157=D156,D157=D155,D157=D154),ROW($A150:$IV150),IF(AND(D157=D156,D157=D155),ROW($A151:$IV151),IF(D157=D156,ROW($A152:$IV152),IF(D157&gt;1,ROW($A153:$IV153),"-")))))</f>
        <v>153</v>
      </c>
      <c r="AC157" s="40" t="str">
        <f aca="false">IF(F157&gt;1,ROW($A153:$IV153),"-")</f>
        <v>-</v>
      </c>
      <c r="AG157" s="1" t="n">
        <f aca="false">COUNT($I$3,I157,H157)</f>
        <v>1</v>
      </c>
      <c r="AH157" s="1" t="n">
        <f aca="false">COUNT($J$3,J157,I157)</f>
        <v>2</v>
      </c>
      <c r="AI157" s="1" t="n">
        <f aca="false">COUNT($K$3,K157,J157)</f>
        <v>2</v>
      </c>
      <c r="AJ157" s="1" t="n">
        <f aca="false">COUNT($L$3,L157,K157)</f>
        <v>1</v>
      </c>
      <c r="AK157" s="1" t="n">
        <f aca="false">COUNT($M$3,M157,L157)</f>
        <v>1</v>
      </c>
      <c r="AL157" s="1" t="n">
        <f aca="false">COUNT($N$3,N157,M157)</f>
        <v>1</v>
      </c>
      <c r="AM157" s="1" t="n">
        <f aca="false">COUNT($O$3,O157,N157)</f>
        <v>1</v>
      </c>
      <c r="AN157" s="1" t="n">
        <f aca="false">COUNT($P$3,P157,O157)</f>
        <v>1</v>
      </c>
      <c r="AO157" s="1" t="n">
        <f aca="false">COUNT($Q$3,Q157,P157)</f>
        <v>1</v>
      </c>
      <c r="AP157" s="1" t="n">
        <f aca="false">COUNT($R$3,R157,Q157)</f>
        <v>1</v>
      </c>
      <c r="AQ157" s="1" t="n">
        <f aca="false">COUNT($S$3,S157,R157)</f>
        <v>1</v>
      </c>
      <c r="AR157" s="1" t="n">
        <f aca="false">COUNT($T$3,T157,S157)</f>
        <v>1</v>
      </c>
      <c r="AS157" s="1" t="n">
        <f aca="false">COUNT($U$3,U157,T157)</f>
        <v>1</v>
      </c>
      <c r="AT157" s="1" t="n">
        <f aca="false">COUNT($V$3,V157,U157)</f>
        <v>1</v>
      </c>
      <c r="AU157" s="1" t="n">
        <f aca="false">COUNT($W$3,W157,V157)</f>
        <v>1</v>
      </c>
      <c r="AV157" s="1" t="n">
        <f aca="false">COUNT($X$3,X157,W157)</f>
        <v>1</v>
      </c>
      <c r="AW157" s="1" t="n">
        <v>2</v>
      </c>
      <c r="AX157" s="1" t="n">
        <f aca="false">COUNTIF(AG157:AW157,"&gt;1")</f>
        <v>3</v>
      </c>
      <c r="BA157" s="1" t="n">
        <f aca="false">IF($F157&gt;0,LARGE($I157:$X157,1),"")</f>
        <v>170</v>
      </c>
      <c r="BB157" s="1" t="str">
        <f aca="false">IF($F157&gt;1,LARGE($I157:$X157,2),"")</f>
        <v/>
      </c>
      <c r="BC157" s="1" t="str">
        <f aca="false">IF($F157&gt;2,LARGE($I157:$X157,3),"")</f>
        <v/>
      </c>
      <c r="BD157" s="1" t="str">
        <f aca="false">IF($F157&gt;3,LARGE($I157:$X157,4),"")</f>
        <v/>
      </c>
      <c r="BE157" s="1" t="str">
        <f aca="false">IF($F157&gt;4,LARGE($I157:$X157,5),"")</f>
        <v/>
      </c>
      <c r="BF157" s="1" t="str">
        <f aca="false">IF($F157&gt;5,LARGE($I157:$X157,6),"")</f>
        <v/>
      </c>
      <c r="BG157" s="1" t="str">
        <f aca="false">IF($F157&gt;6,LARGE($I157:$X157,7),"")</f>
        <v/>
      </c>
      <c r="BH157" s="1" t="str">
        <f aca="false">IF($F157&gt;7,LARGE($I157:$X157,8),"")</f>
        <v/>
      </c>
      <c r="BI157" s="1" t="str">
        <f aca="false">IF($F157&gt;8,LARGE($I157:$X157,9),"")</f>
        <v/>
      </c>
      <c r="BJ157" s="1" t="str">
        <f aca="false">IF($F157&gt;9,LARGE($I157:$X157,10),"")</f>
        <v/>
      </c>
      <c r="BK157" s="1" t="str">
        <f aca="false">IF($F157&gt;10,LARGE($I157:$X157,11),"")</f>
        <v/>
      </c>
      <c r="BL157" s="1" t="str">
        <f aca="false">IF($F157&gt;11,LARGE($I157:$X157,12),"")</f>
        <v/>
      </c>
      <c r="BM157" s="1" t="str">
        <f aca="false">IF($F157&gt;12,LARGE($I157:$X157,13),"")</f>
        <v/>
      </c>
      <c r="BN157" s="1" t="str">
        <f aca="false">IF($F157&gt;13,LARGE($I157:$X157,14),"-")</f>
        <v>-</v>
      </c>
      <c r="BO157" s="1" t="n">
        <f aca="false">SUM(Y157-F157)-2</f>
        <v>13</v>
      </c>
      <c r="BQ157" s="0" t="n">
        <f aca="false">SUM(BA157:BN157)</f>
        <v>170</v>
      </c>
      <c r="EB157" s="1" t="n">
        <v>153</v>
      </c>
      <c r="ED157" s="1" t="n">
        <f aca="false">IF(AX157&gt;=1,AB157,"")</f>
        <v>153</v>
      </c>
      <c r="EE157" s="1" t="str">
        <f aca="false">IF(AX157&gt;1,"("&amp;AA157&amp;")","("&amp;AC157&amp;")")</f>
        <v>(154)</v>
      </c>
    </row>
    <row r="158" customFormat="false" ht="15.75" hidden="false" customHeight="false" outlineLevel="0" collapsed="false">
      <c r="A158" s="23" t="str">
        <f aca="false">ED158&amp;EE158</f>
        <v>154(155)</v>
      </c>
      <c r="B158" s="24" t="s">
        <v>194</v>
      </c>
      <c r="C158" s="25" t="s">
        <v>184</v>
      </c>
      <c r="D158" s="26" t="n">
        <f aca="false">SUM(BA158:BM158)</f>
        <v>166</v>
      </c>
      <c r="E158" s="27"/>
      <c r="F158" s="28" t="n">
        <f aca="false">COUNT(I158:X158)</f>
        <v>1</v>
      </c>
      <c r="G158" s="29" t="n">
        <f aca="false">SUM((BQ158)/(F158*2))</f>
        <v>83</v>
      </c>
      <c r="H158" s="27"/>
      <c r="I158" s="28"/>
      <c r="J158" s="28" t="n">
        <v>166</v>
      </c>
      <c r="K158" s="28"/>
      <c r="L158" s="28"/>
      <c r="M158" s="28"/>
      <c r="N158" s="28"/>
      <c r="O158" s="28"/>
      <c r="P158" s="33"/>
      <c r="Q158" s="34"/>
      <c r="R158" s="35"/>
      <c r="S158" s="28"/>
      <c r="T158" s="28"/>
      <c r="U158" s="28"/>
      <c r="V158" s="28"/>
      <c r="W158" s="28"/>
      <c r="X158" s="28"/>
      <c r="Y158" s="37" t="n">
        <f aca="false">SUM($I$3:$X$3)</f>
        <v>16</v>
      </c>
      <c r="AA158" s="39" t="n">
        <v>155</v>
      </c>
      <c r="AB158" s="40" t="n">
        <f aca="false">IF(AND(D158=D157,D158=D156,D158=D155,D158=D154),ROW($A150:$IV150),IF(AND(D158=D157,D158=D156,D158=D155),ROW($A151:$IV151),IF(AND(D158=D157,D158=D156),ROW($A152:$IV152),IF(D158=D157,ROW($A153:$IV153),IF(D158&gt;1,ROW($A154:$IV154),"-")))))</f>
        <v>154</v>
      </c>
      <c r="AC158" s="40" t="str">
        <f aca="false">IF(F158&gt;1,ROW($A154:$IV154),"-")</f>
        <v>-</v>
      </c>
      <c r="AG158" s="1" t="n">
        <f aca="false">COUNT($I$3,I158,H158)</f>
        <v>1</v>
      </c>
      <c r="AH158" s="1" t="n">
        <f aca="false">COUNT($J$3,J158,I158)</f>
        <v>2</v>
      </c>
      <c r="AI158" s="1" t="n">
        <f aca="false">COUNT($K$3,K158,J158)</f>
        <v>2</v>
      </c>
      <c r="AJ158" s="1" t="n">
        <f aca="false">COUNT($L$3,L158,K158)</f>
        <v>1</v>
      </c>
      <c r="AK158" s="1" t="n">
        <f aca="false">COUNT($M$3,M158,L158)</f>
        <v>1</v>
      </c>
      <c r="AL158" s="1" t="n">
        <f aca="false">COUNT($N$3,N158,M158)</f>
        <v>1</v>
      </c>
      <c r="AM158" s="1" t="n">
        <f aca="false">COUNT($O$3,O158,N158)</f>
        <v>1</v>
      </c>
      <c r="AN158" s="1" t="n">
        <f aca="false">COUNT($P$3,P158,O158)</f>
        <v>1</v>
      </c>
      <c r="AO158" s="1" t="n">
        <f aca="false">COUNT($Q$3,Q158,P158)</f>
        <v>1</v>
      </c>
      <c r="AP158" s="1" t="n">
        <f aca="false">COUNT($R$3,R158,Q158)</f>
        <v>1</v>
      </c>
      <c r="AQ158" s="1" t="n">
        <f aca="false">COUNT($S$3,S158,R158)</f>
        <v>1</v>
      </c>
      <c r="AR158" s="1" t="n">
        <f aca="false">COUNT($T$3,T158,S158)</f>
        <v>1</v>
      </c>
      <c r="AS158" s="1" t="n">
        <f aca="false">COUNT($U$3,U158,T158)</f>
        <v>1</v>
      </c>
      <c r="AT158" s="1" t="n">
        <f aca="false">COUNT($V$3,V158,U158)</f>
        <v>1</v>
      </c>
      <c r="AU158" s="1" t="n">
        <f aca="false">COUNT($W$3,W158,V158)</f>
        <v>1</v>
      </c>
      <c r="AV158" s="1" t="n">
        <f aca="false">COUNT($X$3,X158,W158)</f>
        <v>1</v>
      </c>
      <c r="AX158" s="1" t="n">
        <f aca="false">COUNTIF(AG158:AW158,"&gt;1")</f>
        <v>2</v>
      </c>
      <c r="BA158" s="1" t="n">
        <f aca="false">IF($F158&gt;0,LARGE($I158:$X158,1),"")</f>
        <v>166</v>
      </c>
      <c r="BB158" s="1" t="str">
        <f aca="false">IF($F158&gt;1,LARGE($I158:$X158,2),"")</f>
        <v/>
      </c>
      <c r="BC158" s="1" t="str">
        <f aca="false">IF($F158&gt;2,LARGE($I158:$X158,3),"")</f>
        <v/>
      </c>
      <c r="BD158" s="1" t="str">
        <f aca="false">IF($F158&gt;3,LARGE($I158:$X158,4),"")</f>
        <v/>
      </c>
      <c r="BE158" s="1" t="str">
        <f aca="false">IF($F158&gt;4,LARGE($I158:$X158,5),"")</f>
        <v/>
      </c>
      <c r="BF158" s="1" t="str">
        <f aca="false">IF($F158&gt;5,LARGE($I158:$X158,6),"")</f>
        <v/>
      </c>
      <c r="BG158" s="1" t="str">
        <f aca="false">IF($F158&gt;6,LARGE($I158:$X158,7),"")</f>
        <v/>
      </c>
      <c r="BH158" s="1" t="str">
        <f aca="false">IF($F158&gt;7,LARGE($I158:$X158,8),"")</f>
        <v/>
      </c>
      <c r="BI158" s="1" t="str">
        <f aca="false">IF($F158&gt;8,LARGE($I158:$X158,9),"")</f>
        <v/>
      </c>
      <c r="BJ158" s="1" t="str">
        <f aca="false">IF($F158&gt;9,LARGE($I158:$X158,10),"")</f>
        <v/>
      </c>
      <c r="BK158" s="1" t="str">
        <f aca="false">IF($F158&gt;10,LARGE($I158:$X158,11),"")</f>
        <v/>
      </c>
      <c r="BL158" s="1" t="str">
        <f aca="false">IF($F158&gt;11,LARGE($I158:$X158,12),"")</f>
        <v/>
      </c>
      <c r="BM158" s="1" t="str">
        <f aca="false">IF($F158&gt;12,LARGE($I158:$X158,13),"")</f>
        <v/>
      </c>
      <c r="BN158" s="1" t="str">
        <f aca="false">IF($F158&gt;13,LARGE($I158:$X158,14),"-")</f>
        <v>-</v>
      </c>
      <c r="BO158" s="1" t="n">
        <f aca="false">SUM(Y158-F158)-2</f>
        <v>13</v>
      </c>
      <c r="BQ158" s="0" t="n">
        <f aca="false">SUM(BA158:BN158)</f>
        <v>166</v>
      </c>
      <c r="EB158" s="1" t="n">
        <v>154</v>
      </c>
      <c r="ED158" s="1" t="n">
        <f aca="false">IF(AX158&gt;=1,AB158,"")</f>
        <v>154</v>
      </c>
      <c r="EE158" s="1" t="str">
        <f aca="false">IF(AX158&gt;1,"("&amp;AA158&amp;")","("&amp;AC158&amp;")")</f>
        <v>(155)</v>
      </c>
    </row>
    <row r="159" customFormat="false" ht="15.75" hidden="false" customHeight="false" outlineLevel="0" collapsed="false">
      <c r="A159" s="23" t="str">
        <f aca="false">ED159&amp;EE159</f>
        <v>155(156)</v>
      </c>
      <c r="B159" s="24" t="s">
        <v>195</v>
      </c>
      <c r="C159" s="25" t="s">
        <v>29</v>
      </c>
      <c r="D159" s="26" t="n">
        <f aca="false">SUM(BA159:BM159)</f>
        <v>163</v>
      </c>
      <c r="E159" s="27"/>
      <c r="F159" s="28" t="n">
        <f aca="false">COUNT(I159:X159)</f>
        <v>1</v>
      </c>
      <c r="G159" s="29" t="n">
        <f aca="false">SUM((BQ159)/(F159*2))</f>
        <v>81.5</v>
      </c>
      <c r="H159" s="27"/>
      <c r="I159" s="28"/>
      <c r="J159" s="28"/>
      <c r="K159" s="28"/>
      <c r="L159" s="28"/>
      <c r="M159" s="28"/>
      <c r="N159" s="28"/>
      <c r="O159" s="28"/>
      <c r="P159" s="33"/>
      <c r="Q159" s="34" t="n">
        <v>163</v>
      </c>
      <c r="R159" s="35"/>
      <c r="S159" s="28"/>
      <c r="T159" s="28"/>
      <c r="U159" s="28"/>
      <c r="V159" s="28"/>
      <c r="W159" s="28"/>
      <c r="X159" s="28"/>
      <c r="Y159" s="37" t="n">
        <f aca="false">SUM($I$3:$X$3)</f>
        <v>16</v>
      </c>
      <c r="AA159" s="39" t="n">
        <v>156</v>
      </c>
      <c r="AB159" s="40" t="n">
        <f aca="false">IF(AND(D159=D158,D159=D157,D159=D156,D159=D155),ROW($A151:$IV151),IF(AND(D159=D158,D159=D157,D159=D156),ROW($A152:$IV152),IF(AND(D159=D158,D159=D157),ROW($A153:$IV153),IF(D159=D158,ROW($A154:$IV154),IF(D159&gt;1,ROW($A155:$IV155),"-")))))</f>
        <v>155</v>
      </c>
      <c r="AC159" s="40" t="str">
        <f aca="false">IF(F159&gt;1,ROW($A155:$IV155),"-")</f>
        <v>-</v>
      </c>
      <c r="AG159" s="1" t="n">
        <f aca="false">COUNT($I$3,I159,H159)</f>
        <v>1</v>
      </c>
      <c r="AH159" s="1" t="n">
        <f aca="false">COUNT($J$3,J159,I159)</f>
        <v>1</v>
      </c>
      <c r="AI159" s="1" t="n">
        <f aca="false">COUNT($K$3,K159,J159)</f>
        <v>1</v>
      </c>
      <c r="AJ159" s="1" t="n">
        <f aca="false">COUNT($L$3,L159,K159)</f>
        <v>1</v>
      </c>
      <c r="AK159" s="1" t="n">
        <f aca="false">COUNT($M$3,M159,L159)</f>
        <v>1</v>
      </c>
      <c r="AL159" s="1" t="n">
        <f aca="false">COUNT($N$3,N159,M159)</f>
        <v>1</v>
      </c>
      <c r="AM159" s="1" t="n">
        <f aca="false">COUNT($O$3,O159,N159)</f>
        <v>1</v>
      </c>
      <c r="AN159" s="1" t="n">
        <f aca="false">COUNT($P$3,P159,O159)</f>
        <v>1</v>
      </c>
      <c r="AO159" s="1" t="n">
        <f aca="false">COUNT($Q$3,Q159,P159)</f>
        <v>2</v>
      </c>
      <c r="AP159" s="1" t="n">
        <f aca="false">COUNT($R$3,R159,Q159)</f>
        <v>2</v>
      </c>
      <c r="AQ159" s="1" t="n">
        <f aca="false">COUNT($S$3,S159,R159)</f>
        <v>1</v>
      </c>
      <c r="AR159" s="1" t="n">
        <f aca="false">COUNT($T$3,T159,S159)</f>
        <v>1</v>
      </c>
      <c r="AS159" s="1" t="n">
        <f aca="false">COUNT($U$3,U159,T159)</f>
        <v>1</v>
      </c>
      <c r="AT159" s="1" t="n">
        <f aca="false">COUNT($V$3,V159,U159)</f>
        <v>1</v>
      </c>
      <c r="AU159" s="1" t="n">
        <f aca="false">COUNT($W$3,W159,V159)</f>
        <v>1</v>
      </c>
      <c r="AV159" s="1" t="n">
        <f aca="false">COUNT($X$3,X159,W159)</f>
        <v>1</v>
      </c>
      <c r="AX159" s="1" t="n">
        <f aca="false">COUNTIF(AG159:AW159,"&gt;1")</f>
        <v>2</v>
      </c>
      <c r="BA159" s="1" t="n">
        <f aca="false">IF($F159&gt;0,LARGE($I159:$X159,1),"")</f>
        <v>163</v>
      </c>
      <c r="BB159" s="1" t="str">
        <f aca="false">IF($F159&gt;1,LARGE($I159:$X159,2),"")</f>
        <v/>
      </c>
      <c r="BC159" s="1" t="str">
        <f aca="false">IF($F159&gt;2,LARGE($I159:$X159,3),"")</f>
        <v/>
      </c>
      <c r="BD159" s="1" t="str">
        <f aca="false">IF($F159&gt;3,LARGE($I159:$X159,4),"")</f>
        <v/>
      </c>
      <c r="BE159" s="1" t="str">
        <f aca="false">IF($F159&gt;4,LARGE($I159:$X159,5),"")</f>
        <v/>
      </c>
      <c r="BF159" s="1" t="str">
        <f aca="false">IF($F159&gt;5,LARGE($I159:$X159,6),"")</f>
        <v/>
      </c>
      <c r="BG159" s="1" t="str">
        <f aca="false">IF($F159&gt;6,LARGE($I159:$X159,7),"")</f>
        <v/>
      </c>
      <c r="BH159" s="1" t="str">
        <f aca="false">IF($F159&gt;7,LARGE($I159:$X159,8),"")</f>
        <v/>
      </c>
      <c r="BI159" s="1" t="str">
        <f aca="false">IF($F159&gt;8,LARGE($I159:$X159,9),"")</f>
        <v/>
      </c>
      <c r="BJ159" s="1" t="str">
        <f aca="false">IF($F159&gt;9,LARGE($I159:$X159,10),"")</f>
        <v/>
      </c>
      <c r="BK159" s="1" t="str">
        <f aca="false">IF($F159&gt;10,LARGE($I159:$X159,11),"")</f>
        <v/>
      </c>
      <c r="BL159" s="1" t="str">
        <f aca="false">IF($F159&gt;11,LARGE($I159:$X159,12),"")</f>
        <v/>
      </c>
      <c r="BM159" s="1" t="str">
        <f aca="false">IF($F159&gt;12,LARGE($I159:$X159,13),"")</f>
        <v/>
      </c>
      <c r="BN159" s="1" t="str">
        <f aca="false">IF($F159&gt;13,LARGE($I159:$X159,14),"-")</f>
        <v>-</v>
      </c>
      <c r="BO159" s="1" t="n">
        <f aca="false">SUM(Y159-F159)-2</f>
        <v>13</v>
      </c>
      <c r="BQ159" s="0" t="n">
        <f aca="false">SUM(BA159:BN159)</f>
        <v>163</v>
      </c>
      <c r="EB159" s="1" t="n">
        <v>155</v>
      </c>
      <c r="ED159" s="1" t="n">
        <f aca="false">IF(AX159&gt;=1,AB159,"")</f>
        <v>155</v>
      </c>
      <c r="EE159" s="1" t="str">
        <f aca="false">IF(AX159&gt;1,"("&amp;AA159&amp;")","("&amp;AC159&amp;")")</f>
        <v>(156)</v>
      </c>
    </row>
    <row r="160" customFormat="false" ht="15.75" hidden="false" customHeight="false" outlineLevel="0" collapsed="false">
      <c r="A160" s="23" t="str">
        <f aca="false">ED160&amp;EE160</f>
        <v>156(157)</v>
      </c>
      <c r="B160" s="24" t="s">
        <v>196</v>
      </c>
      <c r="C160" s="25" t="s">
        <v>169</v>
      </c>
      <c r="D160" s="26" t="n">
        <f aca="false">SUM(BA160:BM160)</f>
        <v>162</v>
      </c>
      <c r="E160" s="27"/>
      <c r="F160" s="28" t="n">
        <f aca="false">COUNT(I160:X160)</f>
        <v>1</v>
      </c>
      <c r="G160" s="29" t="n">
        <f aca="false">SUM((BQ160)/(F160*2))</f>
        <v>81</v>
      </c>
      <c r="H160" s="27"/>
      <c r="I160" s="28"/>
      <c r="J160" s="28"/>
      <c r="K160" s="28"/>
      <c r="L160" s="28"/>
      <c r="M160" s="28"/>
      <c r="N160" s="28"/>
      <c r="O160" s="28"/>
      <c r="P160" s="33"/>
      <c r="Q160" s="34"/>
      <c r="R160" s="35"/>
      <c r="S160" s="28"/>
      <c r="T160" s="28" t="n">
        <v>162</v>
      </c>
      <c r="U160" s="28"/>
      <c r="V160" s="28"/>
      <c r="W160" s="28"/>
      <c r="X160" s="28"/>
      <c r="Y160" s="37" t="n">
        <f aca="false">SUM($I$3:$X$3)</f>
        <v>16</v>
      </c>
      <c r="AA160" s="39" t="n">
        <v>157</v>
      </c>
      <c r="AB160" s="40" t="n">
        <f aca="false">IF(AND(D160=D159,D160=D158,D160=D157,D160=D156),ROW($A152:$IV152),IF(AND(D160=D159,D160=D158,D160=D157),ROW($A153:$IV153),IF(AND(D160=D159,D160=D158),ROW($A154:$IV154),IF(D160=D159,ROW($A155:$IV155),IF(D160&gt;1,ROW($A156:$IV156),"-")))))</f>
        <v>156</v>
      </c>
      <c r="AC160" s="40" t="str">
        <f aca="false">IF(F160&gt;1,ROW($A156:$IV156),"-")</f>
        <v>-</v>
      </c>
      <c r="AG160" s="1" t="n">
        <f aca="false">COUNT($I$3,I160,H160)</f>
        <v>1</v>
      </c>
      <c r="AH160" s="1" t="n">
        <f aca="false">COUNT($J$3,J160,I160)</f>
        <v>1</v>
      </c>
      <c r="AI160" s="1" t="n">
        <f aca="false">COUNT($K$3,K160,J160)</f>
        <v>1</v>
      </c>
      <c r="AJ160" s="1" t="n">
        <f aca="false">COUNT($L$3,L160,K160)</f>
        <v>1</v>
      </c>
      <c r="AK160" s="1" t="n">
        <f aca="false">COUNT($M$3,M160,L160)</f>
        <v>1</v>
      </c>
      <c r="AL160" s="1" t="n">
        <f aca="false">COUNT($N$3,N160,M160)</f>
        <v>1</v>
      </c>
      <c r="AM160" s="1" t="n">
        <f aca="false">COUNT($O$3,O160,N160)</f>
        <v>1</v>
      </c>
      <c r="AN160" s="1" t="n">
        <f aca="false">COUNT($P$3,P160,O160)</f>
        <v>1</v>
      </c>
      <c r="AO160" s="1" t="n">
        <f aca="false">COUNT($Q$3,Q160,P160)</f>
        <v>1</v>
      </c>
      <c r="AP160" s="1" t="n">
        <f aca="false">COUNT($R$3,R160,Q160)</f>
        <v>1</v>
      </c>
      <c r="AQ160" s="1" t="n">
        <f aca="false">COUNT($S$3,S160,R160)</f>
        <v>1</v>
      </c>
      <c r="AR160" s="1" t="n">
        <f aca="false">COUNT($T$3,T160,S160)</f>
        <v>2</v>
      </c>
      <c r="AS160" s="1" t="n">
        <f aca="false">COUNT($U$3,U160,T160)</f>
        <v>2</v>
      </c>
      <c r="AT160" s="1" t="n">
        <f aca="false">COUNT($V$3,V160,U160)</f>
        <v>1</v>
      </c>
      <c r="AU160" s="1" t="n">
        <f aca="false">COUNT($W$3,W160,V160)</f>
        <v>1</v>
      </c>
      <c r="AV160" s="1" t="n">
        <f aca="false">COUNT($X$3,X160,W160)</f>
        <v>1</v>
      </c>
      <c r="AX160" s="1" t="n">
        <f aca="false">COUNTIF(AG160:AW160,"&gt;1")</f>
        <v>2</v>
      </c>
      <c r="BA160" s="1" t="n">
        <f aca="false">IF($F160&gt;0,LARGE($I160:$X160,1),"")</f>
        <v>162</v>
      </c>
      <c r="BB160" s="1" t="str">
        <f aca="false">IF($F160&gt;1,LARGE($I160:$X160,2),"")</f>
        <v/>
      </c>
      <c r="BC160" s="1" t="str">
        <f aca="false">IF($F160&gt;2,LARGE($I160:$X160,3),"")</f>
        <v/>
      </c>
      <c r="BD160" s="1" t="str">
        <f aca="false">IF($F160&gt;3,LARGE($I160:$X160,4),"")</f>
        <v/>
      </c>
      <c r="BE160" s="1" t="str">
        <f aca="false">IF($F160&gt;4,LARGE($I160:$X160,5),"")</f>
        <v/>
      </c>
      <c r="BF160" s="1" t="str">
        <f aca="false">IF($F160&gt;5,LARGE($I160:$X160,6),"")</f>
        <v/>
      </c>
      <c r="BG160" s="1" t="str">
        <f aca="false">IF($F160&gt;6,LARGE($I160:$X160,7),"")</f>
        <v/>
      </c>
      <c r="BH160" s="1" t="str">
        <f aca="false">IF($F160&gt;7,LARGE($I160:$X160,8),"")</f>
        <v/>
      </c>
      <c r="BI160" s="1" t="str">
        <f aca="false">IF($F160&gt;8,LARGE($I160:$X160,9),"")</f>
        <v/>
      </c>
      <c r="BJ160" s="1" t="str">
        <f aca="false">IF($F160&gt;9,LARGE($I160:$X160,10),"")</f>
        <v/>
      </c>
      <c r="BK160" s="1" t="str">
        <f aca="false">IF($F160&gt;10,LARGE($I160:$X160,11),"")</f>
        <v/>
      </c>
      <c r="BL160" s="1" t="str">
        <f aca="false">IF($F160&gt;11,LARGE($I160:$X160,12),"")</f>
        <v/>
      </c>
      <c r="BM160" s="1" t="str">
        <f aca="false">IF($F160&gt;12,LARGE($I160:$X160,13),"")</f>
        <v/>
      </c>
      <c r="BN160" s="1" t="str">
        <f aca="false">IF($F160&gt;13,LARGE($I160:$X160,14),"-")</f>
        <v>-</v>
      </c>
      <c r="BO160" s="1" t="n">
        <f aca="false">SUM(Y160-F160)-2</f>
        <v>13</v>
      </c>
      <c r="BQ160" s="0" t="n">
        <f aca="false">SUM(BA160:BN160)</f>
        <v>162</v>
      </c>
      <c r="EB160" s="1" t="n">
        <v>156</v>
      </c>
      <c r="ED160" s="1" t="n">
        <f aca="false">IF(AX160&gt;=1,AB160,"")</f>
        <v>156</v>
      </c>
      <c r="EE160" s="1" t="str">
        <f aca="false">IF(AX160&gt;1,"("&amp;AA160&amp;")","("&amp;AC160&amp;")")</f>
        <v>(157)</v>
      </c>
    </row>
    <row r="161" customFormat="false" ht="15.75" hidden="false" customHeight="false" outlineLevel="0" collapsed="false">
      <c r="A161" s="23" t="str">
        <f aca="false">ED161&amp;EE161</f>
        <v>157(158)</v>
      </c>
      <c r="B161" s="24" t="s">
        <v>197</v>
      </c>
      <c r="C161" s="25" t="s">
        <v>184</v>
      </c>
      <c r="D161" s="26" t="n">
        <f aca="false">SUM(BA161:BM161)</f>
        <v>157</v>
      </c>
      <c r="E161" s="27"/>
      <c r="F161" s="28" t="n">
        <f aca="false">COUNT(I161:X161)</f>
        <v>1</v>
      </c>
      <c r="G161" s="29" t="n">
        <f aca="false">SUM((BQ161)/(F161*2))</f>
        <v>78.5</v>
      </c>
      <c r="H161" s="27"/>
      <c r="I161" s="28"/>
      <c r="J161" s="28" t="n">
        <v>157</v>
      </c>
      <c r="K161" s="28"/>
      <c r="L161" s="28"/>
      <c r="M161" s="28"/>
      <c r="N161" s="28"/>
      <c r="O161" s="28"/>
      <c r="P161" s="33"/>
      <c r="Q161" s="34"/>
      <c r="R161" s="35"/>
      <c r="S161" s="28"/>
      <c r="T161" s="28"/>
      <c r="U161" s="28"/>
      <c r="V161" s="28"/>
      <c r="W161" s="28"/>
      <c r="X161" s="28"/>
      <c r="Y161" s="37" t="n">
        <f aca="false">SUM($I$3:$X$3)</f>
        <v>16</v>
      </c>
      <c r="AA161" s="39" t="n">
        <v>158</v>
      </c>
      <c r="AB161" s="40" t="n">
        <f aca="false">IF(AND(D161=D160,D161=D159,D161=D158,D161=D157),ROW($A153:$IV153),IF(AND(D161=D160,D161=D159,D161=D158),ROW($A154:$IV154),IF(AND(D161=D160,D161=D159),ROW($A155:$IV155),IF(D161=D160,ROW($A156:$IV156),IF(D161&gt;1,ROW($A157:$IV157),"-")))))</f>
        <v>157</v>
      </c>
      <c r="AC161" s="40" t="str">
        <f aca="false">IF(F161&gt;1,ROW($A157:$IV157),"-")</f>
        <v>-</v>
      </c>
      <c r="AG161" s="1" t="n">
        <f aca="false">COUNT($I$3,I161,H161)</f>
        <v>1</v>
      </c>
      <c r="AH161" s="1" t="n">
        <f aca="false">COUNT($J$3,J161,I161)</f>
        <v>2</v>
      </c>
      <c r="AI161" s="1" t="n">
        <f aca="false">COUNT($K$3,K161,J161)</f>
        <v>2</v>
      </c>
      <c r="AJ161" s="1" t="n">
        <f aca="false">COUNT($L$3,L161,K161)</f>
        <v>1</v>
      </c>
      <c r="AK161" s="1" t="n">
        <f aca="false">COUNT($M$3,M161,L161)</f>
        <v>1</v>
      </c>
      <c r="AL161" s="1" t="n">
        <f aca="false">COUNT($N$3,N161,M161)</f>
        <v>1</v>
      </c>
      <c r="AM161" s="1" t="n">
        <f aca="false">COUNT($O$3,O161,N161)</f>
        <v>1</v>
      </c>
      <c r="AN161" s="1" t="n">
        <f aca="false">COUNT($P$3,P161,O161)</f>
        <v>1</v>
      </c>
      <c r="AO161" s="1" t="n">
        <f aca="false">COUNT($Q$3,Q161,P161)</f>
        <v>1</v>
      </c>
      <c r="AP161" s="1" t="n">
        <f aca="false">COUNT($R$3,R161,Q161)</f>
        <v>1</v>
      </c>
      <c r="AQ161" s="1" t="n">
        <f aca="false">COUNT($S$3,S161,R161)</f>
        <v>1</v>
      </c>
      <c r="AR161" s="1" t="n">
        <f aca="false">COUNT($T$3,T161,S161)</f>
        <v>1</v>
      </c>
      <c r="AS161" s="1" t="n">
        <f aca="false">COUNT($U$3,U161,T161)</f>
        <v>1</v>
      </c>
      <c r="AT161" s="1" t="n">
        <f aca="false">COUNT($V$3,V161,U161)</f>
        <v>1</v>
      </c>
      <c r="AU161" s="1" t="n">
        <f aca="false">COUNT($W$3,W161,V161)</f>
        <v>1</v>
      </c>
      <c r="AV161" s="1" t="n">
        <f aca="false">COUNT($X$3,X161,W161)</f>
        <v>1</v>
      </c>
      <c r="AX161" s="1" t="n">
        <f aca="false">COUNTIF(AG161:AW161,"&gt;1")</f>
        <v>2</v>
      </c>
      <c r="BA161" s="1" t="n">
        <f aca="false">IF($F161&gt;0,LARGE($I161:$X161,1),"")</f>
        <v>157</v>
      </c>
      <c r="BB161" s="1" t="str">
        <f aca="false">IF($F161&gt;1,LARGE($I161:$X161,2),"")</f>
        <v/>
      </c>
      <c r="BC161" s="1" t="str">
        <f aca="false">IF($F161&gt;2,LARGE($I161:$X161,3),"")</f>
        <v/>
      </c>
      <c r="BD161" s="1" t="str">
        <f aca="false">IF($F161&gt;3,LARGE($I161:$X161,4),"")</f>
        <v/>
      </c>
      <c r="BE161" s="1" t="str">
        <f aca="false">IF($F161&gt;4,LARGE($I161:$X161,5),"")</f>
        <v/>
      </c>
      <c r="BF161" s="1" t="str">
        <f aca="false">IF($F161&gt;5,LARGE($I161:$X161,6),"")</f>
        <v/>
      </c>
      <c r="BG161" s="1" t="str">
        <f aca="false">IF($F161&gt;6,LARGE($I161:$X161,7),"")</f>
        <v/>
      </c>
      <c r="BH161" s="1" t="str">
        <f aca="false">IF($F161&gt;7,LARGE($I161:$X161,8),"")</f>
        <v/>
      </c>
      <c r="BI161" s="1" t="str">
        <f aca="false">IF($F161&gt;8,LARGE($I161:$X161,9),"")</f>
        <v/>
      </c>
      <c r="BJ161" s="1" t="str">
        <f aca="false">IF($F161&gt;9,LARGE($I161:$X161,10),"")</f>
        <v/>
      </c>
      <c r="BK161" s="1" t="str">
        <f aca="false">IF($F161&gt;10,LARGE($I161:$X161,11),"")</f>
        <v/>
      </c>
      <c r="BL161" s="1" t="str">
        <f aca="false">IF($F161&gt;11,LARGE($I161:$X161,12),"")</f>
        <v/>
      </c>
      <c r="BM161" s="1" t="str">
        <f aca="false">IF($F161&gt;12,LARGE($I161:$X161,13),"")</f>
        <v/>
      </c>
      <c r="BN161" s="1" t="str">
        <f aca="false">IF($F161&gt;13,LARGE($I161:$X161,14),"-")</f>
        <v>-</v>
      </c>
      <c r="BO161" s="1" t="n">
        <f aca="false">SUM(Y161-F161)-2</f>
        <v>13</v>
      </c>
      <c r="BQ161" s="0" t="n">
        <f aca="false">SUM(BA161:BN161)</f>
        <v>157</v>
      </c>
      <c r="EB161" s="1" t="n">
        <v>157</v>
      </c>
      <c r="ED161" s="1" t="n">
        <f aca="false">IF(AX161&gt;=1,AB161,"")</f>
        <v>157</v>
      </c>
      <c r="EE161" s="1" t="str">
        <f aca="false">IF(AX161&gt;1,"("&amp;AA161&amp;")","("&amp;AC161&amp;")")</f>
        <v>(158)</v>
      </c>
    </row>
    <row r="162" customFormat="false" ht="15.75" hidden="false" customHeight="false" outlineLevel="0" collapsed="false">
      <c r="A162" s="23" t="str">
        <f aca="false">ED162&amp;EE162</f>
        <v>158(159)</v>
      </c>
      <c r="B162" s="24" t="s">
        <v>198</v>
      </c>
      <c r="C162" s="25" t="s">
        <v>40</v>
      </c>
      <c r="D162" s="26" t="n">
        <f aca="false">SUM(BA162:BM162)</f>
        <v>156</v>
      </c>
      <c r="E162" s="27"/>
      <c r="F162" s="28" t="n">
        <f aca="false">COUNT(I162:X162)</f>
        <v>1</v>
      </c>
      <c r="G162" s="29" t="n">
        <f aca="false">SUM((BQ162)/(F162*2))</f>
        <v>78</v>
      </c>
      <c r="H162" s="27"/>
      <c r="I162" s="28"/>
      <c r="J162" s="28"/>
      <c r="K162" s="28"/>
      <c r="L162" s="28"/>
      <c r="M162" s="28"/>
      <c r="N162" s="28"/>
      <c r="O162" s="28" t="n">
        <v>156</v>
      </c>
      <c r="P162" s="33"/>
      <c r="Q162" s="34"/>
      <c r="R162" s="35"/>
      <c r="S162" s="28"/>
      <c r="T162" s="28"/>
      <c r="U162" s="28"/>
      <c r="V162" s="28"/>
      <c r="W162" s="28"/>
      <c r="X162" s="28"/>
      <c r="Y162" s="37" t="n">
        <f aca="false">SUM($I$3:$X$3)</f>
        <v>16</v>
      </c>
      <c r="AA162" s="39" t="n">
        <v>159</v>
      </c>
      <c r="AB162" s="40" t="n">
        <f aca="false">IF(AND(D162=D161,D162=D160,D162=D159,D162=D158),ROW($A154:$IV154),IF(AND(D162=D161,D162=D160,D162=D159),ROW($A155:$IV155),IF(AND(D162=D161,D162=D160),ROW($A156:$IV156),IF(D162=D161,ROW($A157:$IV157),IF(D162&gt;1,ROW($A158:$IV158),"-")))))</f>
        <v>158</v>
      </c>
      <c r="AC162" s="40" t="n">
        <v>159</v>
      </c>
      <c r="AG162" s="1" t="n">
        <f aca="false">COUNT($I$3,I162,H162)</f>
        <v>1</v>
      </c>
      <c r="AH162" s="1" t="n">
        <f aca="false">COUNT($J$3,J162,I162)</f>
        <v>1</v>
      </c>
      <c r="AI162" s="1" t="n">
        <f aca="false">COUNT($K$3,K162,J162)</f>
        <v>1</v>
      </c>
      <c r="AJ162" s="1" t="n">
        <f aca="false">COUNT($L$3,L162,K162)</f>
        <v>1</v>
      </c>
      <c r="AK162" s="1" t="n">
        <f aca="false">COUNT($M$3,M162,L162)</f>
        <v>1</v>
      </c>
      <c r="AL162" s="1" t="n">
        <f aca="false">COUNT($N$3,N162,M162)</f>
        <v>1</v>
      </c>
      <c r="AM162" s="1" t="n">
        <f aca="false">COUNT($O$3,O162,N162)</f>
        <v>2</v>
      </c>
      <c r="AN162" s="1" t="n">
        <f aca="false">COUNT($P$3,P162,O162)</f>
        <v>2</v>
      </c>
      <c r="AO162" s="1" t="n">
        <f aca="false">COUNT($Q$3,Q162,P162)</f>
        <v>1</v>
      </c>
      <c r="AP162" s="1" t="n">
        <f aca="false">COUNT($R$3,R162,Q162)</f>
        <v>1</v>
      </c>
      <c r="AQ162" s="1" t="n">
        <f aca="false">COUNT($S$3,S162,R162)</f>
        <v>1</v>
      </c>
      <c r="AR162" s="1" t="n">
        <f aca="false">COUNT($T$3,T162,S162)</f>
        <v>1</v>
      </c>
      <c r="AS162" s="1" t="n">
        <f aca="false">COUNT($U$3,U162,T162)</f>
        <v>1</v>
      </c>
      <c r="AT162" s="1" t="n">
        <f aca="false">COUNT($V$3,V162,U162)</f>
        <v>1</v>
      </c>
      <c r="AU162" s="1" t="n">
        <f aca="false">COUNT($W$3,W162,V162)</f>
        <v>1</v>
      </c>
      <c r="AV162" s="1" t="n">
        <f aca="false">COUNT($X$3,X162,W162)</f>
        <v>1</v>
      </c>
      <c r="AX162" s="1" t="n">
        <f aca="false">COUNTIF(AG162:AW162,"&gt;1")</f>
        <v>2</v>
      </c>
      <c r="BA162" s="1" t="n">
        <f aca="false">IF($F162&gt;0,LARGE($I162:$X162,1),"")</f>
        <v>156</v>
      </c>
      <c r="BB162" s="1" t="str">
        <f aca="false">IF($F162&gt;1,LARGE($I162:$X162,2),"")</f>
        <v/>
      </c>
      <c r="BC162" s="1" t="str">
        <f aca="false">IF($F162&gt;2,LARGE($I162:$X162,3),"")</f>
        <v/>
      </c>
      <c r="BD162" s="1" t="str">
        <f aca="false">IF($F162&gt;3,LARGE($I162:$X162,4),"")</f>
        <v/>
      </c>
      <c r="BE162" s="1" t="str">
        <f aca="false">IF($F162&gt;4,LARGE($I162:$X162,5),"")</f>
        <v/>
      </c>
      <c r="BF162" s="1" t="str">
        <f aca="false">IF($F162&gt;5,LARGE($I162:$X162,6),"")</f>
        <v/>
      </c>
      <c r="BG162" s="1" t="str">
        <f aca="false">IF($F162&gt;6,LARGE($I162:$X162,7),"")</f>
        <v/>
      </c>
      <c r="BH162" s="1" t="str">
        <f aca="false">IF($F162&gt;7,LARGE($I162:$X162,8),"")</f>
        <v/>
      </c>
      <c r="BI162" s="1" t="str">
        <f aca="false">IF($F162&gt;8,LARGE($I162:$X162,9),"")</f>
        <v/>
      </c>
      <c r="BJ162" s="1" t="str">
        <f aca="false">IF($F162&gt;9,LARGE($I162:$X162,10),"")</f>
        <v/>
      </c>
      <c r="BK162" s="1" t="str">
        <f aca="false">IF($F162&gt;10,LARGE($I162:$X162,11),"")</f>
        <v/>
      </c>
      <c r="BL162" s="1" t="str">
        <f aca="false">IF($F162&gt;11,LARGE($I162:$X162,12),"")</f>
        <v/>
      </c>
      <c r="BM162" s="1" t="str">
        <f aca="false">IF($F162&gt;12,LARGE($I162:$X162,13),"")</f>
        <v/>
      </c>
      <c r="BN162" s="1" t="str">
        <f aca="false">IF($F162&gt;13,LARGE($I162:$X162,14),"-")</f>
        <v>-</v>
      </c>
      <c r="BO162" s="1" t="n">
        <f aca="false">SUM(Y162-F162)-2</f>
        <v>13</v>
      </c>
      <c r="BQ162" s="0" t="n">
        <f aca="false">SUM(BA162:BN162)</f>
        <v>156</v>
      </c>
      <c r="EB162" s="1" t="n">
        <v>158</v>
      </c>
      <c r="ED162" s="1" t="n">
        <f aca="false">IF(AX162&gt;=1,AB162,"")</f>
        <v>158</v>
      </c>
      <c r="EE162" s="1" t="str">
        <f aca="false">IF(AX162&gt;1,"("&amp;AA162&amp;")","("&amp;AC162&amp;")")</f>
        <v>(159)</v>
      </c>
    </row>
    <row r="163" customFormat="false" ht="15.75" hidden="false" customHeight="false" outlineLevel="0" collapsed="false">
      <c r="A163" s="23" t="str">
        <f aca="false">ED163&amp;EE163</f>
        <v>159(161)</v>
      </c>
      <c r="B163" s="24" t="s">
        <v>199</v>
      </c>
      <c r="C163" s="42" t="s">
        <v>40</v>
      </c>
      <c r="D163" s="26" t="n">
        <f aca="false">SUM(BA163:BM163)</f>
        <v>138</v>
      </c>
      <c r="E163" s="27"/>
      <c r="F163" s="28" t="n">
        <f aca="false">COUNT(I163:X163)</f>
        <v>1</v>
      </c>
      <c r="G163" s="29" t="n">
        <f aca="false">SUM((BQ163)/(F163*2))</f>
        <v>69</v>
      </c>
      <c r="H163" s="27"/>
      <c r="I163" s="28"/>
      <c r="J163" s="28"/>
      <c r="K163" s="28"/>
      <c r="L163" s="28"/>
      <c r="M163" s="28"/>
      <c r="N163" s="28"/>
      <c r="O163" s="28"/>
      <c r="P163" s="33" t="n">
        <v>138</v>
      </c>
      <c r="Q163" s="34"/>
      <c r="R163" s="35"/>
      <c r="S163" s="28"/>
      <c r="T163" s="28"/>
      <c r="U163" s="28"/>
      <c r="V163" s="28"/>
      <c r="W163" s="28"/>
      <c r="X163" s="28"/>
      <c r="Y163" s="37" t="n">
        <f aca="false">SUM($I$3:$X$3)</f>
        <v>16</v>
      </c>
      <c r="AA163" s="39" t="n">
        <v>161</v>
      </c>
      <c r="AB163" s="40" t="n">
        <f aca="false">IF(AND(D163=D162,D163=D161,D163=D160,D163=D159),ROW($A155:$IV155),IF(AND(D163=D162,D163=D161,D163=D160),ROW($A156:$IV156),IF(AND(D163=D162,D163=D161),ROW($A157:$IV157),IF(D163=D162,ROW($A158:$IV158),IF(D163&gt;1,ROW($A159:$IV159),"-")))))</f>
        <v>159</v>
      </c>
      <c r="AC163" s="40" t="str">
        <f aca="false">IF(F163&gt;1,ROW($A159:$IV159),"-")</f>
        <v>-</v>
      </c>
      <c r="AG163" s="1" t="n">
        <f aca="false">COUNT($I$3,I163,H163)</f>
        <v>1</v>
      </c>
      <c r="AH163" s="1" t="n">
        <f aca="false">COUNT($J$3,J163,I163)</f>
        <v>1</v>
      </c>
      <c r="AI163" s="1" t="n">
        <f aca="false">COUNT($K$3,K163,J163)</f>
        <v>1</v>
      </c>
      <c r="AJ163" s="1" t="n">
        <f aca="false">COUNT($L$3,L163,K163)</f>
        <v>1</v>
      </c>
      <c r="AK163" s="1" t="n">
        <f aca="false">COUNT($M$3,M163,L163)</f>
        <v>1</v>
      </c>
      <c r="AL163" s="1" t="n">
        <f aca="false">COUNT($N$3,N163,M163)</f>
        <v>1</v>
      </c>
      <c r="AM163" s="1" t="n">
        <f aca="false">COUNT($O$3,O163,N163)</f>
        <v>1</v>
      </c>
      <c r="AN163" s="1" t="n">
        <f aca="false">COUNT($P$3,P163,O163)</f>
        <v>2</v>
      </c>
      <c r="AO163" s="1" t="n">
        <f aca="false">COUNT($Q$3,Q163,P163)</f>
        <v>2</v>
      </c>
      <c r="AP163" s="1" t="n">
        <f aca="false">COUNT($R$3,R163,Q163)</f>
        <v>1</v>
      </c>
      <c r="AQ163" s="1" t="n">
        <f aca="false">COUNT($S$3,S163,R163)</f>
        <v>1</v>
      </c>
      <c r="AR163" s="1" t="n">
        <f aca="false">COUNT($T$3,T163,S163)</f>
        <v>1</v>
      </c>
      <c r="AS163" s="1" t="n">
        <f aca="false">COUNT($U$3,U163,T163)</f>
        <v>1</v>
      </c>
      <c r="AT163" s="1" t="n">
        <f aca="false">COUNT($V$3,V163,U163)</f>
        <v>1</v>
      </c>
      <c r="AU163" s="1" t="n">
        <f aca="false">COUNT($W$3,W163,V163)</f>
        <v>1</v>
      </c>
      <c r="AV163" s="1" t="n">
        <f aca="false">COUNT($X$3,X163,W163)</f>
        <v>1</v>
      </c>
      <c r="AX163" s="1" t="n">
        <f aca="false">COUNTIF(AG163:AW163,"&gt;1")</f>
        <v>2</v>
      </c>
      <c r="BA163" s="1" t="n">
        <f aca="false">IF($F163&gt;0,LARGE($I163:$X163,1),"")</f>
        <v>138</v>
      </c>
      <c r="BB163" s="1" t="str">
        <f aca="false">IF($F163&gt;1,LARGE($I163:$X163,2),"")</f>
        <v/>
      </c>
      <c r="BC163" s="1" t="str">
        <f aca="false">IF($F163&gt;2,LARGE($I163:$X163,3),"")</f>
        <v/>
      </c>
      <c r="BD163" s="1" t="str">
        <f aca="false">IF($F163&gt;3,LARGE($I163:$X163,4),"")</f>
        <v/>
      </c>
      <c r="BE163" s="1" t="str">
        <f aca="false">IF($F163&gt;4,LARGE($I163:$X163,5),"")</f>
        <v/>
      </c>
      <c r="BF163" s="1" t="str">
        <f aca="false">IF($F163&gt;5,LARGE($I163:$X163,6),"")</f>
        <v/>
      </c>
      <c r="BG163" s="1" t="str">
        <f aca="false">IF($F163&gt;6,LARGE($I163:$X163,7),"")</f>
        <v/>
      </c>
      <c r="BH163" s="1" t="str">
        <f aca="false">IF($F163&gt;7,LARGE($I163:$X163,8),"")</f>
        <v/>
      </c>
      <c r="BI163" s="1" t="str">
        <f aca="false">IF($F163&gt;8,LARGE($I163:$X163,9),"")</f>
        <v/>
      </c>
      <c r="BJ163" s="1" t="str">
        <f aca="false">IF($F163&gt;9,LARGE($I163:$X163,10),"")</f>
        <v/>
      </c>
      <c r="BK163" s="1" t="str">
        <f aca="false">IF($F163&gt;10,LARGE($I163:$X163,11),"")</f>
        <v/>
      </c>
      <c r="BL163" s="1" t="str">
        <f aca="false">IF($F163&gt;11,LARGE($I163:$X163,12),"")</f>
        <v/>
      </c>
      <c r="BM163" s="1" t="str">
        <f aca="false">IF($F163&gt;12,LARGE($I163:$X163,13),"")</f>
        <v/>
      </c>
      <c r="BN163" s="1" t="str">
        <f aca="false">IF($F163&gt;13,LARGE($I163:$X163,14),"-")</f>
        <v>-</v>
      </c>
      <c r="BO163" s="1" t="n">
        <f aca="false">SUM(Y163-F163)-2</f>
        <v>13</v>
      </c>
      <c r="BQ163" s="0" t="n">
        <f aca="false">SUM(BA163:BN163)</f>
        <v>138</v>
      </c>
      <c r="EB163" s="1" t="n">
        <v>159</v>
      </c>
      <c r="ED163" s="1" t="n">
        <f aca="false">IF(AX163&gt;=1,AB163,"")</f>
        <v>159</v>
      </c>
      <c r="EE163" s="1" t="str">
        <f aca="false">IF(AX163&gt;1,"("&amp;AA163&amp;")","("&amp;AC163&amp;")")</f>
        <v>(161)</v>
      </c>
    </row>
    <row r="164" customFormat="false" ht="15.75" hidden="false" customHeight="false" outlineLevel="0" collapsed="false">
      <c r="A164" s="23" t="str">
        <f aca="false">ED164&amp;EE164</f>
        <v>160(162)</v>
      </c>
      <c r="B164" s="24" t="s">
        <v>200</v>
      </c>
      <c r="C164" s="25" t="s">
        <v>56</v>
      </c>
      <c r="D164" s="26" t="n">
        <f aca="false">SUM(BA164:BM164)</f>
        <v>130</v>
      </c>
      <c r="E164" s="27"/>
      <c r="F164" s="28" t="n">
        <f aca="false">COUNT(I164:X164)</f>
        <v>1</v>
      </c>
      <c r="G164" s="29" t="n">
        <f aca="false">SUM((BQ164)/(F164*2))</f>
        <v>65</v>
      </c>
      <c r="H164" s="27"/>
      <c r="I164" s="28"/>
      <c r="J164" s="28"/>
      <c r="K164" s="28"/>
      <c r="L164" s="28"/>
      <c r="M164" s="28"/>
      <c r="N164" s="28"/>
      <c r="O164" s="28"/>
      <c r="P164" s="33"/>
      <c r="Q164" s="34"/>
      <c r="R164" s="35"/>
      <c r="S164" s="28"/>
      <c r="T164" s="36"/>
      <c r="U164" s="28"/>
      <c r="V164" s="28" t="n">
        <v>130</v>
      </c>
      <c r="W164" s="28"/>
      <c r="X164" s="28"/>
      <c r="Y164" s="37" t="n">
        <f aca="false">SUM($I$3:$X$3)</f>
        <v>16</v>
      </c>
      <c r="AA164" s="39" t="n">
        <v>162</v>
      </c>
      <c r="AB164" s="40" t="n">
        <f aca="false">IF(AND(D164=D163,D164=D162,D164=D161,D164=D160),ROW($A156:$IV156),IF(AND(D164=D163,D164=D162,D164=D161),ROW($A157:$IV157),IF(AND(D164=D163,D164=D162),ROW($A158:$IV158),IF(D164=D163,ROW($A159:$IV159),IF(D164&gt;1,ROW($A160:$IV160),"-")))))</f>
        <v>160</v>
      </c>
      <c r="AC164" s="40" t="str">
        <f aca="false">IF(F164&gt;1,ROW($A160:$IV160),"-")</f>
        <v>-</v>
      </c>
      <c r="AG164" s="1" t="n">
        <f aca="false">COUNT($I$3,I164,H164)</f>
        <v>1</v>
      </c>
      <c r="AH164" s="1" t="n">
        <f aca="false">COUNT($J$3,J164,I164)</f>
        <v>1</v>
      </c>
      <c r="AI164" s="1" t="n">
        <f aca="false">COUNT($K$3,K164,J164)</f>
        <v>1</v>
      </c>
      <c r="AJ164" s="1" t="n">
        <f aca="false">COUNT($L$3,L164,K164)</f>
        <v>1</v>
      </c>
      <c r="AK164" s="1" t="n">
        <f aca="false">COUNT($M$3,M164,L164)</f>
        <v>1</v>
      </c>
      <c r="AL164" s="1" t="n">
        <f aca="false">COUNT($N$3,N164,M164)</f>
        <v>1</v>
      </c>
      <c r="AM164" s="1" t="n">
        <f aca="false">COUNT($O$3,O164,N164)</f>
        <v>1</v>
      </c>
      <c r="AN164" s="1" t="n">
        <f aca="false">COUNT($P$3,P164,O164)</f>
        <v>1</v>
      </c>
      <c r="AO164" s="1" t="n">
        <f aca="false">COUNT($Q$3,Q164,P164)</f>
        <v>1</v>
      </c>
      <c r="AP164" s="1" t="n">
        <f aca="false">COUNT($R$3,R164,Q164)</f>
        <v>1</v>
      </c>
      <c r="AQ164" s="1" t="n">
        <f aca="false">COUNT($S$3,S164,R164)</f>
        <v>1</v>
      </c>
      <c r="AR164" s="1" t="n">
        <f aca="false">COUNT($T$3,T164,S164)</f>
        <v>1</v>
      </c>
      <c r="AS164" s="1" t="n">
        <f aca="false">COUNT($U$3,U164,T164)</f>
        <v>1</v>
      </c>
      <c r="AT164" s="1" t="n">
        <f aca="false">COUNT($V$3,V164,U164)</f>
        <v>2</v>
      </c>
      <c r="AU164" s="1" t="n">
        <f aca="false">COUNT($W$3,W164,V164)</f>
        <v>2</v>
      </c>
      <c r="AV164" s="1" t="n">
        <f aca="false">COUNT($X$3,X164,W164)</f>
        <v>1</v>
      </c>
      <c r="AW164" s="1" t="n">
        <v>2</v>
      </c>
      <c r="AX164" s="1" t="n">
        <f aca="false">COUNTIF(AG164:AW164,"&gt;1")</f>
        <v>3</v>
      </c>
      <c r="BA164" s="1" t="n">
        <f aca="false">IF($F164&gt;0,LARGE($I164:$X164,1),"")</f>
        <v>130</v>
      </c>
      <c r="BB164" s="1" t="str">
        <f aca="false">IF($F164&gt;1,LARGE($I164:$X164,2),"")</f>
        <v/>
      </c>
      <c r="BC164" s="1" t="str">
        <f aca="false">IF($F164&gt;2,LARGE($I164:$X164,3),"")</f>
        <v/>
      </c>
      <c r="BD164" s="1" t="str">
        <f aca="false">IF($F164&gt;3,LARGE($I164:$X164,4),"")</f>
        <v/>
      </c>
      <c r="BE164" s="1" t="str">
        <f aca="false">IF($F164&gt;4,LARGE($I164:$X164,5),"")</f>
        <v/>
      </c>
      <c r="BF164" s="1" t="str">
        <f aca="false">IF($F164&gt;5,LARGE($I164:$X164,6),"")</f>
        <v/>
      </c>
      <c r="BG164" s="1" t="str">
        <f aca="false">IF($F164&gt;6,LARGE($I164:$X164,7),"")</f>
        <v/>
      </c>
      <c r="BH164" s="1" t="str">
        <f aca="false">IF($F164&gt;7,LARGE($I164:$X164,8),"")</f>
        <v/>
      </c>
      <c r="BI164" s="1" t="str">
        <f aca="false">IF($F164&gt;8,LARGE($I164:$X164,9),"")</f>
        <v/>
      </c>
      <c r="BJ164" s="1" t="str">
        <f aca="false">IF($F164&gt;9,LARGE($I164:$X164,10),"")</f>
        <v/>
      </c>
      <c r="BK164" s="1" t="str">
        <f aca="false">IF($F164&gt;10,LARGE($I164:$X164,11),"")</f>
        <v/>
      </c>
      <c r="BL164" s="1" t="str">
        <f aca="false">IF($F164&gt;11,LARGE($I164:$X164,12),"")</f>
        <v/>
      </c>
      <c r="BM164" s="1" t="str">
        <f aca="false">IF($F164&gt;12,LARGE($I164:$X164,13),"")</f>
        <v/>
      </c>
      <c r="BN164" s="1" t="str">
        <f aca="false">IF($F164&gt;13,LARGE($I164:$X164,14),"-")</f>
        <v>-</v>
      </c>
      <c r="BO164" s="1" t="n">
        <f aca="false">SUM(Y164-F164)-2</f>
        <v>13</v>
      </c>
      <c r="BQ164" s="0" t="n">
        <f aca="false">SUM(BA164:BN164)</f>
        <v>130</v>
      </c>
      <c r="EB164" s="1" t="n">
        <v>160</v>
      </c>
      <c r="ED164" s="1" t="n">
        <f aca="false">IF(AX164&gt;1,AB164,"")</f>
        <v>160</v>
      </c>
      <c r="EE164" s="1" t="str">
        <f aca="false">IF(AX164&gt;1,"("&amp;AA164&amp;")","("&amp;AC164&amp;")")</f>
        <v>(162)</v>
      </c>
    </row>
    <row r="165" customFormat="false" ht="15.75" hidden="false" customHeight="false" outlineLevel="0" collapsed="false">
      <c r="A165" s="23" t="str">
        <f aca="false">ED165&amp;EE165</f>
        <v>161(163)</v>
      </c>
      <c r="B165" s="24" t="s">
        <v>201</v>
      </c>
      <c r="C165" s="42" t="s">
        <v>52</v>
      </c>
      <c r="D165" s="26" t="n">
        <f aca="false">SUM(BA165:BM165)</f>
        <v>127</v>
      </c>
      <c r="E165" s="27"/>
      <c r="F165" s="28" t="n">
        <f aca="false">COUNT(I165:X165)</f>
        <v>1</v>
      </c>
      <c r="G165" s="29" t="n">
        <f aca="false">SUM((BQ165)/(F165*2))</f>
        <v>63.5</v>
      </c>
      <c r="H165" s="27"/>
      <c r="I165" s="28"/>
      <c r="J165" s="28"/>
      <c r="K165" s="28"/>
      <c r="L165" s="28" t="n">
        <v>127</v>
      </c>
      <c r="M165" s="28"/>
      <c r="N165" s="28"/>
      <c r="O165" s="28"/>
      <c r="P165" s="33"/>
      <c r="Q165" s="34"/>
      <c r="R165" s="35"/>
      <c r="S165" s="28"/>
      <c r="T165" s="28"/>
      <c r="U165" s="28"/>
      <c r="V165" s="28"/>
      <c r="W165" s="28"/>
      <c r="X165" s="28"/>
      <c r="Y165" s="37" t="n">
        <f aca="false">SUM($I$3:$X$3)</f>
        <v>16</v>
      </c>
      <c r="AA165" s="39" t="n">
        <v>163</v>
      </c>
      <c r="AB165" s="40" t="n">
        <f aca="false">IF(AND(D165=D164,D165=D163,D165=D162,D165=D161),ROW($A157:$IV157),IF(AND(D165=D164,D165=D163,D165=D162),ROW($A158:$IV158),IF(AND(D165=D164,D165=D163),ROW($A159:$IV159),IF(D165=D164,ROW($A160:$IV160),IF(D165&gt;1,ROW($A161:$IV161),"-")))))</f>
        <v>161</v>
      </c>
      <c r="AC165" s="40" t="str">
        <f aca="false">IF(F165&gt;1,ROW($A161:$IV161),"-")</f>
        <v>-</v>
      </c>
      <c r="AG165" s="1" t="n">
        <f aca="false">COUNT($I$3,I165,H165)</f>
        <v>1</v>
      </c>
      <c r="AH165" s="1" t="n">
        <f aca="false">COUNT($J$3,J165,I165)</f>
        <v>1</v>
      </c>
      <c r="AI165" s="1" t="n">
        <f aca="false">COUNT($K$3,K165,J165)</f>
        <v>1</v>
      </c>
      <c r="AJ165" s="1" t="n">
        <f aca="false">COUNT($L$3,L165,K165)</f>
        <v>2</v>
      </c>
      <c r="AK165" s="1" t="n">
        <f aca="false">COUNT($M$3,M165,L165)</f>
        <v>2</v>
      </c>
      <c r="AL165" s="1" t="n">
        <f aca="false">COUNT($N$3,N165,M165)</f>
        <v>1</v>
      </c>
      <c r="AM165" s="1" t="n">
        <f aca="false">COUNT($O$3,O165,N165)</f>
        <v>1</v>
      </c>
      <c r="AN165" s="1" t="n">
        <f aca="false">COUNT($P$3,P165,O165)</f>
        <v>1</v>
      </c>
      <c r="AO165" s="1" t="n">
        <f aca="false">COUNT($Q$3,Q165,P165)</f>
        <v>1</v>
      </c>
      <c r="AP165" s="1" t="n">
        <f aca="false">COUNT($R$3,R165,Q165)</f>
        <v>1</v>
      </c>
      <c r="AQ165" s="1" t="n">
        <f aca="false">COUNT($S$3,S165,R165)</f>
        <v>1</v>
      </c>
      <c r="AR165" s="1" t="n">
        <f aca="false">COUNT($T$3,T165,S165)</f>
        <v>1</v>
      </c>
      <c r="AS165" s="1" t="n">
        <f aca="false">COUNT($U$3,U165,T165)</f>
        <v>1</v>
      </c>
      <c r="AT165" s="1" t="n">
        <f aca="false">COUNT($V$3,V165,U165)</f>
        <v>1</v>
      </c>
      <c r="AU165" s="1" t="n">
        <f aca="false">COUNT($W$3,W165,V165)</f>
        <v>1</v>
      </c>
      <c r="AV165" s="1" t="n">
        <f aca="false">COUNT($X$3,X165,W165)</f>
        <v>1</v>
      </c>
      <c r="AX165" s="1" t="n">
        <f aca="false">COUNTIF(AG165:AW165,"&gt;1")</f>
        <v>2</v>
      </c>
      <c r="BA165" s="1" t="n">
        <f aca="false">IF($F165&gt;0,LARGE($I165:$X165,1),"")</f>
        <v>127</v>
      </c>
      <c r="BB165" s="1" t="str">
        <f aca="false">IF($F165&gt;1,LARGE($I165:$X165,2),"")</f>
        <v/>
      </c>
      <c r="BC165" s="1" t="str">
        <f aca="false">IF($F165&gt;2,LARGE($I165:$X165,3),"")</f>
        <v/>
      </c>
      <c r="BD165" s="1" t="str">
        <f aca="false">IF($F165&gt;3,LARGE($I165:$X165,4),"")</f>
        <v/>
      </c>
      <c r="BE165" s="1" t="str">
        <f aca="false">IF($F165&gt;4,LARGE($I165:$X165,5),"")</f>
        <v/>
      </c>
      <c r="BF165" s="1" t="str">
        <f aca="false">IF($F165&gt;5,LARGE($I165:$X165,6),"")</f>
        <v/>
      </c>
      <c r="BG165" s="1" t="str">
        <f aca="false">IF($F165&gt;6,LARGE($I165:$X165,7),"")</f>
        <v/>
      </c>
      <c r="BH165" s="1" t="str">
        <f aca="false">IF($F165&gt;7,LARGE($I165:$X165,8),"")</f>
        <v/>
      </c>
      <c r="BI165" s="1" t="str">
        <f aca="false">IF($F165&gt;8,LARGE($I165:$X165,9),"")</f>
        <v/>
      </c>
      <c r="BJ165" s="1" t="str">
        <f aca="false">IF($F165&gt;9,LARGE($I165:$X165,10),"")</f>
        <v/>
      </c>
      <c r="BK165" s="1" t="str">
        <f aca="false">IF($F165&gt;10,LARGE($I165:$X165,11),"")</f>
        <v/>
      </c>
      <c r="BL165" s="1" t="str">
        <f aca="false">IF($F165&gt;11,LARGE($I165:$X165,12),"")</f>
        <v/>
      </c>
      <c r="BM165" s="1" t="str">
        <f aca="false">IF($F165&gt;12,LARGE($I165:$X165,13),"")</f>
        <v/>
      </c>
      <c r="BN165" s="1" t="str">
        <f aca="false">IF($F165&gt;13,LARGE($I165:$X165,14),"-")</f>
        <v>-</v>
      </c>
      <c r="BO165" s="1" t="n">
        <f aca="false">SUM(Y165-F165)-2</f>
        <v>13</v>
      </c>
      <c r="BQ165" s="0" t="n">
        <f aca="false">SUM(BA165:BN165)</f>
        <v>127</v>
      </c>
      <c r="EB165" s="1" t="n">
        <v>161</v>
      </c>
      <c r="ED165" s="1" t="n">
        <f aca="false">IF(AX165&gt;1,AB165,"")</f>
        <v>161</v>
      </c>
      <c r="EE165" s="1" t="str">
        <f aca="false">IF(AX165&gt;1,"("&amp;AA165&amp;")","("&amp;AC165&amp;")")</f>
        <v>(163)</v>
      </c>
    </row>
    <row r="166" customFormat="false" ht="15.75" hidden="false" customHeight="false" outlineLevel="0" collapsed="false">
      <c r="A166" s="23" t="str">
        <f aca="false">ED166&amp;EE166</f>
        <v>162(147)</v>
      </c>
      <c r="B166" s="24" t="s">
        <v>202</v>
      </c>
      <c r="C166" s="25" t="s">
        <v>94</v>
      </c>
      <c r="D166" s="26" t="n">
        <f aca="false">SUM(BA166:BM166)</f>
        <v>115</v>
      </c>
      <c r="E166" s="27"/>
      <c r="F166" s="28" t="n">
        <f aca="false">COUNT(I166:X166)</f>
        <v>1</v>
      </c>
      <c r="G166" s="29" t="n">
        <f aca="false">SUM((BQ166)/(F166*2))</f>
        <v>57.5</v>
      </c>
      <c r="H166" s="27"/>
      <c r="I166" s="28"/>
      <c r="J166" s="28"/>
      <c r="K166" s="28"/>
      <c r="L166" s="28"/>
      <c r="M166" s="28"/>
      <c r="N166" s="28" t="n">
        <v>115</v>
      </c>
      <c r="O166" s="28"/>
      <c r="P166" s="33"/>
      <c r="Q166" s="34"/>
      <c r="R166" s="35"/>
      <c r="S166" s="28"/>
      <c r="T166" s="28"/>
      <c r="U166" s="28"/>
      <c r="V166" s="28"/>
      <c r="W166" s="28"/>
      <c r="X166" s="28"/>
      <c r="Y166" s="37" t="n">
        <f aca="false">SUM($I$3:$X$3)</f>
        <v>16</v>
      </c>
      <c r="AA166" s="39" t="n">
        <v>147</v>
      </c>
      <c r="AB166" s="40" t="n">
        <f aca="false">IF(AND(D166=D165,D166=D164,D166=D163,D166=D162),ROW($A158:$IV158),IF(AND(D166=D165,D166=D164,D166=D163),ROW($A159:$IV159),IF(AND(D166=D165,D166=D164),ROW($A160:$IV160),IF(D166=D165,ROW($A161:$IV161),IF(D166&gt;1,ROW($A162:$IV162),"-")))))</f>
        <v>162</v>
      </c>
      <c r="AC166" s="40" t="str">
        <f aca="false">IF(F166&gt;1,ROW($A162:$IV162),"-")</f>
        <v>-</v>
      </c>
      <c r="AG166" s="1" t="n">
        <f aca="false">COUNT($I$3,I166,H166)</f>
        <v>1</v>
      </c>
      <c r="AH166" s="1" t="n">
        <f aca="false">COUNT($J$3,J166,I166)</f>
        <v>1</v>
      </c>
      <c r="AI166" s="1" t="n">
        <f aca="false">COUNT($K$3,K166,J166)</f>
        <v>1</v>
      </c>
      <c r="AJ166" s="1" t="n">
        <f aca="false">COUNT($L$3,L166,K166)</f>
        <v>1</v>
      </c>
      <c r="AK166" s="1" t="n">
        <f aca="false">COUNT($M$3,M166,L166)</f>
        <v>1</v>
      </c>
      <c r="AL166" s="1" t="n">
        <f aca="false">COUNT($N$3,N166,M166)</f>
        <v>2</v>
      </c>
      <c r="AM166" s="1" t="n">
        <f aca="false">COUNT($O$3,O166,N166)</f>
        <v>2</v>
      </c>
      <c r="AN166" s="1" t="n">
        <f aca="false">COUNT($P$3,P166,O166)</f>
        <v>1</v>
      </c>
      <c r="AO166" s="1" t="n">
        <f aca="false">COUNT($Q$3,Q166,P166)</f>
        <v>1</v>
      </c>
      <c r="AP166" s="1" t="n">
        <f aca="false">COUNT($R$3,R166,Q166)</f>
        <v>1</v>
      </c>
      <c r="AQ166" s="1" t="n">
        <f aca="false">COUNT($S$3,S166,R166)</f>
        <v>1</v>
      </c>
      <c r="AR166" s="1" t="n">
        <f aca="false">COUNT($T$3,T166,S166)</f>
        <v>1</v>
      </c>
      <c r="AS166" s="1" t="n">
        <f aca="false">COUNT($U$3,U166,T166)</f>
        <v>1</v>
      </c>
      <c r="AT166" s="1" t="n">
        <f aca="false">COUNT($V$3,V166,U166)</f>
        <v>1</v>
      </c>
      <c r="AU166" s="1" t="n">
        <f aca="false">COUNT($W$3,W166,V166)</f>
        <v>1</v>
      </c>
      <c r="AV166" s="1" t="n">
        <f aca="false">COUNT($X$3,X166,W166)</f>
        <v>1</v>
      </c>
      <c r="AX166" s="1" t="n">
        <f aca="false">COUNTIF(AG166:AW166,"&gt;1")</f>
        <v>2</v>
      </c>
      <c r="BA166" s="1" t="n">
        <f aca="false">IF($F166&gt;0,LARGE($I166:$X166,1),"")</f>
        <v>115</v>
      </c>
      <c r="BB166" s="1" t="str">
        <f aca="false">IF($F166&gt;1,LARGE($I166:$X166,2),"")</f>
        <v/>
      </c>
      <c r="BC166" s="1" t="str">
        <f aca="false">IF($F166&gt;2,LARGE($I166:$X166,3),"")</f>
        <v/>
      </c>
      <c r="BD166" s="1" t="str">
        <f aca="false">IF($F166&gt;3,LARGE($I166:$X166,4),"")</f>
        <v/>
      </c>
      <c r="BE166" s="1" t="str">
        <f aca="false">IF($F166&gt;4,LARGE($I166:$X166,5),"")</f>
        <v/>
      </c>
      <c r="BF166" s="1" t="str">
        <f aca="false">IF($F166&gt;5,LARGE($I166:$X166,6),"")</f>
        <v/>
      </c>
      <c r="BG166" s="1" t="str">
        <f aca="false">IF($F166&gt;6,LARGE($I166:$X166,7),"")</f>
        <v/>
      </c>
      <c r="BH166" s="1" t="str">
        <f aca="false">IF($F166&gt;7,LARGE($I166:$X166,8),"")</f>
        <v/>
      </c>
      <c r="BI166" s="1" t="str">
        <f aca="false">IF($F166&gt;8,LARGE($I166:$X166,9),"")</f>
        <v/>
      </c>
      <c r="BJ166" s="1" t="str">
        <f aca="false">IF($F166&gt;9,LARGE($I166:$X166,10),"")</f>
        <v/>
      </c>
      <c r="BK166" s="1" t="str">
        <f aca="false">IF($F166&gt;10,LARGE($I166:$X166,11),"")</f>
        <v/>
      </c>
      <c r="BL166" s="1" t="str">
        <f aca="false">IF($F166&gt;11,LARGE($I166:$X166,12),"")</f>
        <v/>
      </c>
      <c r="BM166" s="1" t="str">
        <f aca="false">IF($F166&gt;12,LARGE($I166:$X166,13),"")</f>
        <v/>
      </c>
      <c r="BN166" s="1" t="str">
        <f aca="false">IF($F166&gt;13,LARGE($I166:$X166,14),"-")</f>
        <v>-</v>
      </c>
      <c r="BO166" s="1" t="n">
        <f aca="false">SUM(Y166-F166)-2</f>
        <v>13</v>
      </c>
      <c r="BQ166" s="0" t="n">
        <f aca="false">SUM(BA166:BN166)</f>
        <v>115</v>
      </c>
      <c r="EB166" s="1" t="n">
        <v>162</v>
      </c>
      <c r="ED166" s="1" t="n">
        <f aca="false">IF(AX166&gt;1,AB166,"")</f>
        <v>162</v>
      </c>
      <c r="EE166" s="1" t="str">
        <f aca="false">IF(AX166&gt;1,"("&amp;AA166&amp;")","("&amp;AC166&amp;")")</f>
        <v>(147)</v>
      </c>
    </row>
    <row r="167" customFormat="false" ht="15.75" hidden="false" customHeight="false" outlineLevel="0" collapsed="false">
      <c r="A167" s="23" t="str">
        <f aca="false">ED167&amp;EE167</f>
        <v>163(165)</v>
      </c>
      <c r="B167" s="24" t="s">
        <v>203</v>
      </c>
      <c r="C167" s="25" t="s">
        <v>40</v>
      </c>
      <c r="D167" s="26" t="n">
        <f aca="false">SUM(BA167:BM167)</f>
        <v>114</v>
      </c>
      <c r="E167" s="27"/>
      <c r="F167" s="28" t="n">
        <f aca="false">COUNT(I167:X167)</f>
        <v>1</v>
      </c>
      <c r="G167" s="29" t="n">
        <f aca="false">SUM((BQ167)/(F167*2))</f>
        <v>57</v>
      </c>
      <c r="H167" s="27"/>
      <c r="I167" s="28"/>
      <c r="J167" s="28" t="n">
        <v>114</v>
      </c>
      <c r="K167" s="28"/>
      <c r="L167" s="28"/>
      <c r="M167" s="28"/>
      <c r="N167" s="28"/>
      <c r="O167" s="28"/>
      <c r="P167" s="33"/>
      <c r="Q167" s="34"/>
      <c r="R167" s="35"/>
      <c r="S167" s="28"/>
      <c r="T167" s="28"/>
      <c r="U167" s="28"/>
      <c r="V167" s="28"/>
      <c r="W167" s="28"/>
      <c r="X167" s="28"/>
      <c r="Y167" s="37" t="n">
        <f aca="false">SUM($I$3:$X$3)</f>
        <v>16</v>
      </c>
      <c r="AA167" s="39" t="n">
        <v>165</v>
      </c>
      <c r="AB167" s="40" t="n">
        <f aca="false">IF(AND(D167=D166,D167=D165,D167=D164,D167=D163),ROW($A159:$IV159),IF(AND(D167=D166,D167=D165,D167=D164),ROW($A160:$IV160),IF(AND(D167=D166,D167=D165),ROW($A161:$IV161),IF(D167=D166,ROW($A162:$IV162),IF(D167&gt;1,ROW($A163:$IV163),"-")))))</f>
        <v>163</v>
      </c>
      <c r="AC167" s="40" t="str">
        <f aca="false">IF(F167&gt;1,ROW($A163:$IV163),"-")</f>
        <v>-</v>
      </c>
      <c r="AG167" s="1" t="n">
        <f aca="false">COUNT($I$3,I167,H167)</f>
        <v>1</v>
      </c>
      <c r="AH167" s="1" t="n">
        <f aca="false">COUNT($J$3,J167,I167)</f>
        <v>2</v>
      </c>
      <c r="AI167" s="1" t="n">
        <f aca="false">COUNT($K$3,K167,J167)</f>
        <v>2</v>
      </c>
      <c r="AJ167" s="1" t="n">
        <f aca="false">COUNT($L$3,L167,K167)</f>
        <v>1</v>
      </c>
      <c r="AK167" s="1" t="n">
        <f aca="false">COUNT($M$3,M167,L167)</f>
        <v>1</v>
      </c>
      <c r="AL167" s="1" t="n">
        <f aca="false">COUNT($N$3,N167,M167)</f>
        <v>1</v>
      </c>
      <c r="AM167" s="1" t="n">
        <f aca="false">COUNT($O$3,O167,N167)</f>
        <v>1</v>
      </c>
      <c r="AN167" s="1" t="n">
        <f aca="false">COUNT($P$3,P167,O167)</f>
        <v>1</v>
      </c>
      <c r="AO167" s="1" t="n">
        <f aca="false">COUNT($Q$3,Q167,P167)</f>
        <v>1</v>
      </c>
      <c r="AP167" s="1" t="n">
        <f aca="false">COUNT($R$3,R167,Q167)</f>
        <v>1</v>
      </c>
      <c r="AQ167" s="1" t="n">
        <f aca="false">COUNT($S$3,S167,R167)</f>
        <v>1</v>
      </c>
      <c r="AR167" s="1" t="n">
        <f aca="false">COUNT($T$3,T167,S167)</f>
        <v>1</v>
      </c>
      <c r="AS167" s="1" t="n">
        <f aca="false">COUNT($U$3,U167,T167)</f>
        <v>1</v>
      </c>
      <c r="AT167" s="1" t="n">
        <f aca="false">COUNT($V$3,V167,U167)</f>
        <v>1</v>
      </c>
      <c r="AU167" s="1" t="n">
        <f aca="false">COUNT($W$3,W167,V167)</f>
        <v>1</v>
      </c>
      <c r="AV167" s="1" t="n">
        <f aca="false">COUNT($X$3,X167,W167)</f>
        <v>1</v>
      </c>
      <c r="AX167" s="1" t="n">
        <f aca="false">COUNTIF(AG167:AW167,"&gt;1")</f>
        <v>2</v>
      </c>
      <c r="BA167" s="1" t="n">
        <f aca="false">IF($F167&gt;0,LARGE($I167:$X167,1),"")</f>
        <v>114</v>
      </c>
      <c r="BB167" s="1" t="str">
        <f aca="false">IF($F167&gt;1,LARGE($I167:$X167,2),"")</f>
        <v/>
      </c>
      <c r="BC167" s="1" t="str">
        <f aca="false">IF($F167&gt;2,LARGE($I167:$X167,3),"")</f>
        <v/>
      </c>
      <c r="BD167" s="1" t="str">
        <f aca="false">IF($F167&gt;3,LARGE($I167:$X167,4),"")</f>
        <v/>
      </c>
      <c r="BE167" s="1" t="str">
        <f aca="false">IF($F167&gt;4,LARGE($I167:$X167,5),"")</f>
        <v/>
      </c>
      <c r="BF167" s="1" t="str">
        <f aca="false">IF($F167&gt;5,LARGE($I167:$X167,6),"")</f>
        <v/>
      </c>
      <c r="BG167" s="1" t="str">
        <f aca="false">IF($F167&gt;6,LARGE($I167:$X167,7),"")</f>
        <v/>
      </c>
      <c r="BH167" s="1" t="str">
        <f aca="false">IF($F167&gt;7,LARGE($I167:$X167,8),"")</f>
        <v/>
      </c>
      <c r="BI167" s="1" t="str">
        <f aca="false">IF($F167&gt;8,LARGE($I167:$X167,9),"")</f>
        <v/>
      </c>
      <c r="BJ167" s="1" t="str">
        <f aca="false">IF($F167&gt;9,LARGE($I167:$X167,10),"")</f>
        <v/>
      </c>
      <c r="BK167" s="1" t="str">
        <f aca="false">IF($F167&gt;10,LARGE($I167:$X167,11),"")</f>
        <v/>
      </c>
      <c r="BL167" s="1" t="str">
        <f aca="false">IF($F167&gt;11,LARGE($I167:$X167,12),"")</f>
        <v/>
      </c>
      <c r="BM167" s="1" t="str">
        <f aca="false">IF($F167&gt;12,LARGE($I167:$X167,13),"")</f>
        <v/>
      </c>
      <c r="BN167" s="1" t="str">
        <f aca="false">IF($F167&gt;13,LARGE($I167:$X167,14),"-")</f>
        <v>-</v>
      </c>
      <c r="BO167" s="1" t="n">
        <f aca="false">SUM(Y167-F167)-2</f>
        <v>13</v>
      </c>
      <c r="BQ167" s="0" t="n">
        <f aca="false">SUM(BA167:BN167)</f>
        <v>114</v>
      </c>
      <c r="EB167" s="1" t="n">
        <v>163</v>
      </c>
      <c r="ED167" s="1" t="n">
        <f aca="false">IF(AX167&gt;1,AB167,"")</f>
        <v>163</v>
      </c>
      <c r="EE167" s="1" t="str">
        <f aca="false">IF(AX167&gt;1,"("&amp;AA167&amp;")","("&amp;AC167&amp;")")</f>
        <v>(165)</v>
      </c>
    </row>
    <row r="168" customFormat="false" ht="15.75" hidden="false" customHeight="false" outlineLevel="0" collapsed="false">
      <c r="A168" s="23" t="str">
        <f aca="false">ED168&amp;EE168</f>
        <v>164(166)</v>
      </c>
      <c r="B168" s="24" t="s">
        <v>204</v>
      </c>
      <c r="C168" s="42" t="s">
        <v>52</v>
      </c>
      <c r="D168" s="26" t="n">
        <f aca="false">SUM(BA168:BM168)</f>
        <v>111</v>
      </c>
      <c r="E168" s="27"/>
      <c r="F168" s="28" t="n">
        <f aca="false">COUNT(I168:X168)</f>
        <v>1</v>
      </c>
      <c r="G168" s="29" t="n">
        <f aca="false">SUM((BQ168)/(F168*2))</f>
        <v>55.5</v>
      </c>
      <c r="H168" s="27"/>
      <c r="I168" s="28"/>
      <c r="J168" s="28"/>
      <c r="K168" s="28"/>
      <c r="L168" s="28"/>
      <c r="M168" s="28"/>
      <c r="N168" s="28"/>
      <c r="O168" s="28"/>
      <c r="P168" s="33"/>
      <c r="Q168" s="34" t="n">
        <v>111</v>
      </c>
      <c r="R168" s="35"/>
      <c r="S168" s="28"/>
      <c r="T168" s="28"/>
      <c r="U168" s="28"/>
      <c r="V168" s="28"/>
      <c r="W168" s="28"/>
      <c r="X168" s="28"/>
      <c r="Y168" s="37" t="n">
        <f aca="false">SUM($I$3:$X$3)</f>
        <v>16</v>
      </c>
      <c r="AA168" s="39" t="n">
        <v>166</v>
      </c>
      <c r="AB168" s="40" t="n">
        <f aca="false">IF(AND(D168=D167,D168=D166,D168=D165,D168=D164),ROW($A160:$IV160),IF(AND(D168=D167,D168=D166,D168=D165),ROW($A161:$IV161),IF(AND(D168=D167,D168=D166),ROW($A162:$IV162),IF(D168=D167,ROW($A163:$IV163),IF(D168&gt;1,ROW($A164:$IV164),"-")))))</f>
        <v>164</v>
      </c>
      <c r="AC168" s="40" t="str">
        <f aca="false">IF(F168&gt;1,ROW($A164:$IV164),"-")</f>
        <v>-</v>
      </c>
      <c r="AG168" s="1" t="n">
        <f aca="false">COUNT($I$3,I168,H168)</f>
        <v>1</v>
      </c>
      <c r="AH168" s="1" t="n">
        <f aca="false">COUNT($J$3,J168,I168)</f>
        <v>1</v>
      </c>
      <c r="AI168" s="1" t="n">
        <f aca="false">COUNT($K$3,K168,J168)</f>
        <v>1</v>
      </c>
      <c r="AJ168" s="1" t="n">
        <f aca="false">COUNT($L$3,L168,K168)</f>
        <v>1</v>
      </c>
      <c r="AK168" s="1" t="n">
        <f aca="false">COUNT($M$3,M168,L168)</f>
        <v>1</v>
      </c>
      <c r="AL168" s="1" t="n">
        <f aca="false">COUNT($N$3,N168,M168)</f>
        <v>1</v>
      </c>
      <c r="AM168" s="1" t="n">
        <f aca="false">COUNT($O$3,O168,N168)</f>
        <v>1</v>
      </c>
      <c r="AN168" s="1" t="n">
        <f aca="false">COUNT($P$3,P168,O168)</f>
        <v>1</v>
      </c>
      <c r="AO168" s="1" t="n">
        <f aca="false">COUNT($Q$3,Q168,P168)</f>
        <v>2</v>
      </c>
      <c r="AP168" s="1" t="n">
        <f aca="false">COUNT($R$3,R168,Q168)</f>
        <v>2</v>
      </c>
      <c r="AQ168" s="1" t="n">
        <f aca="false">COUNT($S$3,S168,R168)</f>
        <v>1</v>
      </c>
      <c r="AR168" s="1" t="n">
        <f aca="false">COUNT($T$3,T168,S168)</f>
        <v>1</v>
      </c>
      <c r="AS168" s="1" t="n">
        <f aca="false">COUNT($U$3,U168,T168)</f>
        <v>1</v>
      </c>
      <c r="AT168" s="1" t="n">
        <f aca="false">COUNT($V$3,V168,U168)</f>
        <v>1</v>
      </c>
      <c r="AU168" s="1" t="n">
        <f aca="false">COUNT($W$3,W168,V168)</f>
        <v>1</v>
      </c>
      <c r="AV168" s="1" t="n">
        <f aca="false">COUNT($X$3,X168,W168)</f>
        <v>1</v>
      </c>
      <c r="AW168" s="1" t="n">
        <v>2</v>
      </c>
      <c r="AX168" s="1" t="n">
        <f aca="false">COUNTIF(AG168:AW168,"&gt;1")</f>
        <v>3</v>
      </c>
      <c r="BA168" s="1" t="n">
        <f aca="false">IF($F168&gt;0,LARGE($I168:$X168,1),"")</f>
        <v>111</v>
      </c>
      <c r="BB168" s="1" t="str">
        <f aca="false">IF($F168&gt;1,LARGE($I168:$X168,2),"")</f>
        <v/>
      </c>
      <c r="BC168" s="1" t="str">
        <f aca="false">IF($F168&gt;2,LARGE($I168:$X168,3),"")</f>
        <v/>
      </c>
      <c r="BD168" s="1" t="str">
        <f aca="false">IF($F168&gt;3,LARGE($I168:$X168,4),"")</f>
        <v/>
      </c>
      <c r="BE168" s="1" t="str">
        <f aca="false">IF($F168&gt;4,LARGE($I168:$X168,5),"")</f>
        <v/>
      </c>
      <c r="BF168" s="1" t="str">
        <f aca="false">IF($F168&gt;5,LARGE($I168:$X168,6),"")</f>
        <v/>
      </c>
      <c r="BG168" s="1" t="str">
        <f aca="false">IF($F168&gt;6,LARGE($I168:$X168,7),"")</f>
        <v/>
      </c>
      <c r="BH168" s="1" t="str">
        <f aca="false">IF($F168&gt;7,LARGE($I168:$X168,8),"")</f>
        <v/>
      </c>
      <c r="BI168" s="1" t="str">
        <f aca="false">IF($F168&gt;8,LARGE($I168:$X168,9),"")</f>
        <v/>
      </c>
      <c r="BJ168" s="1" t="str">
        <f aca="false">IF($F168&gt;9,LARGE($I168:$X168,10),"")</f>
        <v/>
      </c>
      <c r="BK168" s="1" t="str">
        <f aca="false">IF($F168&gt;10,LARGE($I168:$X168,11),"")</f>
        <v/>
      </c>
      <c r="BL168" s="1" t="str">
        <f aca="false">IF($F168&gt;11,LARGE($I168:$X168,12),"")</f>
        <v/>
      </c>
      <c r="BM168" s="1" t="str">
        <f aca="false">IF($F168&gt;12,LARGE($I168:$X168,13),"")</f>
        <v/>
      </c>
      <c r="BN168" s="1" t="str">
        <f aca="false">IF($F168&gt;13,LARGE($I168:$X168,14),"-")</f>
        <v>-</v>
      </c>
      <c r="BO168" s="1" t="n">
        <f aca="false">SUM(Y168-F168)-2</f>
        <v>13</v>
      </c>
      <c r="BQ168" s="0" t="n">
        <f aca="false">SUM(BA168:BN168)</f>
        <v>111</v>
      </c>
      <c r="EB168" s="1" t="n">
        <v>164</v>
      </c>
      <c r="ED168" s="1" t="n">
        <f aca="false">IF(AX168&gt;1,AB168,"")</f>
        <v>164</v>
      </c>
      <c r="EE168" s="1" t="str">
        <f aca="false">IF(AX168&gt;1,"("&amp;AA168&amp;")","("&amp;AC168&amp;")")</f>
        <v>(166)</v>
      </c>
    </row>
    <row r="169" customFormat="false" ht="15.75" hidden="false" customHeight="false" outlineLevel="0" collapsed="false">
      <c r="A169" s="23" t="str">
        <f aca="false">ED169&amp;EE169</f>
        <v>165(167)</v>
      </c>
      <c r="B169" s="24" t="s">
        <v>205</v>
      </c>
      <c r="C169" s="25" t="s">
        <v>34</v>
      </c>
      <c r="D169" s="26" t="n">
        <f aca="false">SUM(BA169:BM169)</f>
        <v>110</v>
      </c>
      <c r="E169" s="27"/>
      <c r="F169" s="28" t="n">
        <f aca="false">COUNT(I169:X169)</f>
        <v>1</v>
      </c>
      <c r="G169" s="29" t="n">
        <f aca="false">SUM((BQ169)/(F169*2))</f>
        <v>55</v>
      </c>
      <c r="H169" s="27"/>
      <c r="I169" s="28"/>
      <c r="J169" s="28"/>
      <c r="K169" s="28"/>
      <c r="L169" s="28"/>
      <c r="M169" s="28"/>
      <c r="N169" s="28"/>
      <c r="O169" s="28" t="n">
        <v>110</v>
      </c>
      <c r="P169" s="33"/>
      <c r="Q169" s="34"/>
      <c r="R169" s="35"/>
      <c r="S169" s="28"/>
      <c r="T169" s="28"/>
      <c r="U169" s="28"/>
      <c r="V169" s="28"/>
      <c r="W169" s="28"/>
      <c r="X169" s="28"/>
      <c r="Y169" s="37" t="n">
        <f aca="false">SUM($I$3:$X$3)</f>
        <v>16</v>
      </c>
      <c r="AA169" s="39" t="n">
        <v>167</v>
      </c>
      <c r="AB169" s="40" t="n">
        <f aca="false">IF(AND(D169=D168,D169=D167,D169=D166,D169=D165),ROW($A161:$IV161),IF(AND(D169=D168,D169=D167,D169=D166),ROW($A162:$IV162),IF(AND(D169=D168,D169=D167),ROW($A163:$IV163),IF(D169=D168,ROW($A164:$IV164),IF(D169&gt;1,ROW($A165:$IV165),"-")))))</f>
        <v>165</v>
      </c>
      <c r="AC169" s="40" t="str">
        <f aca="false">IF(F169&gt;1,ROW($A165:$IV165),"-")</f>
        <v>-</v>
      </c>
      <c r="AG169" s="1" t="n">
        <f aca="false">COUNT($I$3,I169,H169)</f>
        <v>1</v>
      </c>
      <c r="AH169" s="1" t="n">
        <f aca="false">COUNT($J$3,J169,I169)</f>
        <v>1</v>
      </c>
      <c r="AI169" s="1" t="n">
        <f aca="false">COUNT($K$3,K169,J169)</f>
        <v>1</v>
      </c>
      <c r="AJ169" s="1" t="n">
        <f aca="false">COUNT($L$3,L169,K169)</f>
        <v>1</v>
      </c>
      <c r="AK169" s="1" t="n">
        <f aca="false">COUNT($M$3,M169,L169)</f>
        <v>1</v>
      </c>
      <c r="AL169" s="1" t="n">
        <f aca="false">COUNT($N$3,N169,M169)</f>
        <v>1</v>
      </c>
      <c r="AM169" s="1" t="n">
        <f aca="false">COUNT($O$3,O169,N169)</f>
        <v>2</v>
      </c>
      <c r="AN169" s="1" t="n">
        <f aca="false">COUNT($P$3,P169,O169)</f>
        <v>2</v>
      </c>
      <c r="AO169" s="1" t="n">
        <f aca="false">COUNT($Q$3,Q169,P169)</f>
        <v>1</v>
      </c>
      <c r="AP169" s="1" t="n">
        <f aca="false">COUNT($R$3,R169,Q169)</f>
        <v>1</v>
      </c>
      <c r="AQ169" s="1" t="n">
        <f aca="false">COUNT($S$3,S169,R169)</f>
        <v>1</v>
      </c>
      <c r="AR169" s="1" t="n">
        <f aca="false">COUNT($T$3,T169,S169)</f>
        <v>1</v>
      </c>
      <c r="AS169" s="1" t="n">
        <f aca="false">COUNT($U$3,U169,T169)</f>
        <v>1</v>
      </c>
      <c r="AT169" s="1" t="n">
        <f aca="false">COUNT($V$3,V169,U169)</f>
        <v>1</v>
      </c>
      <c r="AU169" s="1" t="n">
        <f aca="false">COUNT($W$3,W169,V169)</f>
        <v>1</v>
      </c>
      <c r="AV169" s="1" t="n">
        <f aca="false">COUNT($X$3,X169,W169)</f>
        <v>1</v>
      </c>
      <c r="AX169" s="1" t="n">
        <f aca="false">COUNTIF(AG169:AW169,"&gt;1")</f>
        <v>2</v>
      </c>
      <c r="BA169" s="1" t="n">
        <f aca="false">IF($F169&gt;0,LARGE($I169:$X169,1),"")</f>
        <v>110</v>
      </c>
      <c r="BB169" s="1" t="str">
        <f aca="false">IF($F169&gt;1,LARGE($I169:$X169,2),"")</f>
        <v/>
      </c>
      <c r="BC169" s="1" t="str">
        <f aca="false">IF($F169&gt;2,LARGE($I169:$X169,3),"")</f>
        <v/>
      </c>
      <c r="BD169" s="1" t="str">
        <f aca="false">IF($F169&gt;3,LARGE($I169:$X169,4),"")</f>
        <v/>
      </c>
      <c r="BE169" s="1" t="str">
        <f aca="false">IF($F169&gt;4,LARGE($I169:$X169,5),"")</f>
        <v/>
      </c>
      <c r="BF169" s="1" t="str">
        <f aca="false">IF($F169&gt;5,LARGE($I169:$X169,6),"")</f>
        <v/>
      </c>
      <c r="BG169" s="1" t="str">
        <f aca="false">IF($F169&gt;6,LARGE($I169:$X169,7),"")</f>
        <v/>
      </c>
      <c r="BH169" s="1" t="str">
        <f aca="false">IF($F169&gt;7,LARGE($I169:$X169,8),"")</f>
        <v/>
      </c>
      <c r="BI169" s="1" t="str">
        <f aca="false">IF($F169&gt;8,LARGE($I169:$X169,9),"")</f>
        <v/>
      </c>
      <c r="BJ169" s="1" t="str">
        <f aca="false">IF($F169&gt;9,LARGE($I169:$X169,10),"")</f>
        <v/>
      </c>
      <c r="BK169" s="1" t="str">
        <f aca="false">IF($F169&gt;10,LARGE($I169:$X169,11),"")</f>
        <v/>
      </c>
      <c r="BL169" s="1" t="str">
        <f aca="false">IF($F169&gt;11,LARGE($I169:$X169,12),"")</f>
        <v/>
      </c>
      <c r="BM169" s="1" t="str">
        <f aca="false">IF($F169&gt;12,LARGE($I169:$X169,13),"")</f>
        <v/>
      </c>
      <c r="BN169" s="1" t="str">
        <f aca="false">IF($F169&gt;13,LARGE($I169:$X169,14),"-")</f>
        <v>-</v>
      </c>
      <c r="BO169" s="1" t="n">
        <f aca="false">SUM(Y169-F169)-2</f>
        <v>13</v>
      </c>
      <c r="BQ169" s="0" t="n">
        <f aca="false">SUM(BA169:BN169)</f>
        <v>110</v>
      </c>
      <c r="EB169" s="1" t="n">
        <v>165</v>
      </c>
      <c r="ED169" s="1" t="n">
        <f aca="false">IF(AX169&gt;1,AB169,"")</f>
        <v>165</v>
      </c>
      <c r="EE169" s="1" t="str">
        <f aca="false">IF(AX169&gt;1,"("&amp;AA169&amp;")","("&amp;AC169&amp;")")</f>
        <v>(167)</v>
      </c>
    </row>
    <row r="170" customFormat="false" ht="15.75" hidden="false" customHeight="false" outlineLevel="0" collapsed="false">
      <c r="A170" s="23" t="str">
        <f aca="false">ED170&amp;EE170</f>
        <v>165(167)</v>
      </c>
      <c r="B170" s="24" t="s">
        <v>206</v>
      </c>
      <c r="C170" s="25" t="s">
        <v>50</v>
      </c>
      <c r="D170" s="26" t="n">
        <f aca="false">SUM(BA170:BM170)</f>
        <v>110</v>
      </c>
      <c r="E170" s="27"/>
      <c r="F170" s="28" t="n">
        <f aca="false">COUNT(I170:X170)</f>
        <v>1</v>
      </c>
      <c r="G170" s="29" t="n">
        <f aca="false">SUM((BQ170)/(F170*2))</f>
        <v>55</v>
      </c>
      <c r="H170" s="27"/>
      <c r="I170" s="28"/>
      <c r="J170" s="28"/>
      <c r="K170" s="28"/>
      <c r="L170" s="28"/>
      <c r="M170" s="28"/>
      <c r="N170" s="28"/>
      <c r="O170" s="28"/>
      <c r="P170" s="33"/>
      <c r="Q170" s="34"/>
      <c r="R170" s="35"/>
      <c r="S170" s="28"/>
      <c r="T170" s="28" t="n">
        <v>110</v>
      </c>
      <c r="U170" s="28"/>
      <c r="V170" s="28"/>
      <c r="W170" s="28"/>
      <c r="X170" s="28"/>
      <c r="Y170" s="37" t="n">
        <f aca="false">SUM($I$3:$X$3)</f>
        <v>16</v>
      </c>
      <c r="AA170" s="39" t="n">
        <v>167</v>
      </c>
      <c r="AB170" s="40" t="n">
        <f aca="false">IF(AND(D170=D169,D170=D168,D170=D167,D170=D166),ROW($A162:$IV162),IF(AND(D170=D169,D170=D168,D170=D167),ROW($A163:$IV163),IF(AND(D170=D169,D170=D168),ROW($A164:$IV164),IF(D170=D169,ROW($A165:$IV165),IF(D170&gt;1,ROW($A166:$IV166),"-")))))</f>
        <v>165</v>
      </c>
      <c r="AC170" s="40" t="str">
        <f aca="false">IF(F170&gt;1,ROW($A166:$IV166),"-")</f>
        <v>-</v>
      </c>
      <c r="AG170" s="1" t="n">
        <f aca="false">COUNT($I$3,I170,H170)</f>
        <v>1</v>
      </c>
      <c r="AH170" s="1" t="n">
        <f aca="false">COUNT($J$3,J170,I170)</f>
        <v>1</v>
      </c>
      <c r="AI170" s="1" t="n">
        <f aca="false">COUNT($K$3,K170,J170)</f>
        <v>1</v>
      </c>
      <c r="AJ170" s="1" t="n">
        <f aca="false">COUNT($L$3,L170,K170)</f>
        <v>1</v>
      </c>
      <c r="AK170" s="1" t="n">
        <f aca="false">COUNT($M$3,M170,L170)</f>
        <v>1</v>
      </c>
      <c r="AL170" s="1" t="n">
        <f aca="false">COUNT($N$3,N170,M170)</f>
        <v>1</v>
      </c>
      <c r="AM170" s="1" t="n">
        <f aca="false">COUNT($O$3,O170,N170)</f>
        <v>1</v>
      </c>
      <c r="AN170" s="1" t="n">
        <f aca="false">COUNT($P$3,P170,O170)</f>
        <v>1</v>
      </c>
      <c r="AO170" s="1" t="n">
        <f aca="false">COUNT($Q$3,Q170,P170)</f>
        <v>1</v>
      </c>
      <c r="AP170" s="1" t="n">
        <f aca="false">COUNT($R$3,R170,Q170)</f>
        <v>1</v>
      </c>
      <c r="AQ170" s="1" t="n">
        <f aca="false">COUNT($S$3,S170,R170)</f>
        <v>1</v>
      </c>
      <c r="AR170" s="1" t="n">
        <f aca="false">COUNT($T$3,T170,S170)</f>
        <v>2</v>
      </c>
      <c r="AS170" s="1" t="n">
        <f aca="false">COUNT($U$3,U170,T170)</f>
        <v>2</v>
      </c>
      <c r="AT170" s="1" t="n">
        <f aca="false">COUNT($V$3,V170,U170)</f>
        <v>1</v>
      </c>
      <c r="AU170" s="1" t="n">
        <f aca="false">COUNT($W$3,W170,V170)</f>
        <v>1</v>
      </c>
      <c r="AV170" s="1" t="n">
        <f aca="false">COUNT($X$3,X170,W170)</f>
        <v>1</v>
      </c>
      <c r="AX170" s="1" t="n">
        <f aca="false">COUNTIF(AG170:AW170,"&gt;1")</f>
        <v>2</v>
      </c>
      <c r="BA170" s="1" t="n">
        <f aca="false">IF($F170&gt;0,LARGE($I170:$X170,1),"")</f>
        <v>110</v>
      </c>
      <c r="BB170" s="1" t="str">
        <f aca="false">IF($F170&gt;1,LARGE($I170:$X170,2),"")</f>
        <v/>
      </c>
      <c r="BC170" s="1" t="str">
        <f aca="false">IF($F170&gt;2,LARGE($I170:$X170,3),"")</f>
        <v/>
      </c>
      <c r="BD170" s="1" t="str">
        <f aca="false">IF($F170&gt;3,LARGE($I170:$X170,4),"")</f>
        <v/>
      </c>
      <c r="BE170" s="1" t="str">
        <f aca="false">IF($F170&gt;4,LARGE($I170:$X170,5),"")</f>
        <v/>
      </c>
      <c r="BF170" s="1" t="str">
        <f aca="false">IF($F170&gt;5,LARGE($I170:$X170,6),"")</f>
        <v/>
      </c>
      <c r="BG170" s="1" t="str">
        <f aca="false">IF($F170&gt;6,LARGE($I170:$X170,7),"")</f>
        <v/>
      </c>
      <c r="BH170" s="1" t="str">
        <f aca="false">IF($F170&gt;7,LARGE($I170:$X170,8),"")</f>
        <v/>
      </c>
      <c r="BI170" s="1" t="str">
        <f aca="false">IF($F170&gt;8,LARGE($I170:$X170,9),"")</f>
        <v/>
      </c>
      <c r="BJ170" s="1" t="str">
        <f aca="false">IF($F170&gt;9,LARGE($I170:$X170,10),"")</f>
        <v/>
      </c>
      <c r="BK170" s="1" t="str">
        <f aca="false">IF($F170&gt;10,LARGE($I170:$X170,11),"")</f>
        <v/>
      </c>
      <c r="BL170" s="1" t="str">
        <f aca="false">IF($F170&gt;11,LARGE($I170:$X170,12),"")</f>
        <v/>
      </c>
      <c r="BM170" s="1" t="str">
        <f aca="false">IF($F170&gt;12,LARGE($I170:$X170,13),"")</f>
        <v/>
      </c>
      <c r="BN170" s="1" t="str">
        <f aca="false">IF($F170&gt;13,LARGE($I170:$X170,14),"-")</f>
        <v>-</v>
      </c>
      <c r="BO170" s="1" t="n">
        <f aca="false">SUM(Y170-F170)-2</f>
        <v>13</v>
      </c>
      <c r="BQ170" s="0" t="n">
        <f aca="false">SUM(BA170:BN170)</f>
        <v>110</v>
      </c>
      <c r="EB170" s="1" t="n">
        <v>166</v>
      </c>
      <c r="ED170" s="1" t="n">
        <f aca="false">IF(AX170&gt;1,AB170,"")</f>
        <v>165</v>
      </c>
      <c r="EE170" s="1" t="str">
        <f aca="false">IF(AX170&gt;1,"("&amp;AA170&amp;")","("&amp;AC170&amp;")")</f>
        <v>(167)</v>
      </c>
    </row>
    <row r="171" customFormat="false" ht="15.75" hidden="false" customHeight="false" outlineLevel="0" collapsed="false">
      <c r="A171" s="23" t="str">
        <f aca="false">ED171&amp;EE171</f>
        <v>167(170)</v>
      </c>
      <c r="B171" s="24" t="s">
        <v>207</v>
      </c>
      <c r="C171" s="25" t="s">
        <v>40</v>
      </c>
      <c r="D171" s="26" t="n">
        <f aca="false">SUM(BA171:BM171)</f>
        <v>105</v>
      </c>
      <c r="E171" s="27"/>
      <c r="F171" s="28" t="n">
        <f aca="false">COUNT(I171:X171)</f>
        <v>1</v>
      </c>
      <c r="G171" s="29" t="n">
        <f aca="false">SUM((BQ171)/(F171*2))</f>
        <v>52.5</v>
      </c>
      <c r="H171" s="27"/>
      <c r="I171" s="28"/>
      <c r="J171" s="28"/>
      <c r="K171" s="28"/>
      <c r="L171" s="28"/>
      <c r="M171" s="28"/>
      <c r="N171" s="28"/>
      <c r="O171" s="28"/>
      <c r="P171" s="33"/>
      <c r="Q171" s="34"/>
      <c r="R171" s="35"/>
      <c r="S171" s="28"/>
      <c r="T171" s="28" t="n">
        <v>105</v>
      </c>
      <c r="U171" s="28"/>
      <c r="V171" s="28"/>
      <c r="W171" s="28"/>
      <c r="X171" s="28"/>
      <c r="Y171" s="37" t="n">
        <f aca="false">SUM($I$3:$X$3)</f>
        <v>16</v>
      </c>
      <c r="AA171" s="39" t="n">
        <v>170</v>
      </c>
      <c r="AB171" s="40" t="n">
        <f aca="false">IF(AND(D171=D170,D171=D169,D171=D168,D171=D167),ROW($A163:$IV163),IF(AND(D171=D170,D171=D169,D171=D168),ROW($A164:$IV164),IF(AND(D171=D170,D171=D169),ROW($A165:$IV165),IF(D171=D170,ROW($A166:$IV166),IF(D171&gt;1,ROW($A167:$IV167),"-")))))</f>
        <v>167</v>
      </c>
      <c r="AC171" s="40" t="str">
        <f aca="false">IF(F171&gt;1,ROW($A167:$IV167),"-")</f>
        <v>-</v>
      </c>
      <c r="AG171" s="1" t="n">
        <f aca="false">COUNT($I$3,I171,H171)</f>
        <v>1</v>
      </c>
      <c r="AH171" s="1" t="n">
        <f aca="false">COUNT($J$3,J171,I171)</f>
        <v>1</v>
      </c>
      <c r="AI171" s="1" t="n">
        <f aca="false">COUNT($K$3,K171,J171)</f>
        <v>1</v>
      </c>
      <c r="AJ171" s="1" t="n">
        <f aca="false">COUNT($L$3,L171,K171)</f>
        <v>1</v>
      </c>
      <c r="AK171" s="1" t="n">
        <f aca="false">COUNT($M$3,M171,L171)</f>
        <v>1</v>
      </c>
      <c r="AL171" s="1" t="n">
        <f aca="false">COUNT($N$3,N171,M171)</f>
        <v>1</v>
      </c>
      <c r="AM171" s="1" t="n">
        <f aca="false">COUNT($O$3,O171,N171)</f>
        <v>1</v>
      </c>
      <c r="AN171" s="1" t="n">
        <f aca="false">COUNT($P$3,P171,O171)</f>
        <v>1</v>
      </c>
      <c r="AO171" s="1" t="n">
        <f aca="false">COUNT($Q$3,Q171,P171)</f>
        <v>1</v>
      </c>
      <c r="AP171" s="1" t="n">
        <f aca="false">COUNT($R$3,R171,Q171)</f>
        <v>1</v>
      </c>
      <c r="AQ171" s="1" t="n">
        <f aca="false">COUNT($S$3,S171,R171)</f>
        <v>1</v>
      </c>
      <c r="AR171" s="1" t="n">
        <f aca="false">COUNT($T$3,T171,S171)</f>
        <v>2</v>
      </c>
      <c r="AS171" s="1" t="n">
        <f aca="false">COUNT($U$3,U171,T171)</f>
        <v>2</v>
      </c>
      <c r="AT171" s="1" t="n">
        <f aca="false">COUNT($V$3,V171,U171)</f>
        <v>1</v>
      </c>
      <c r="AU171" s="1" t="n">
        <f aca="false">COUNT($W$3,W171,V171)</f>
        <v>1</v>
      </c>
      <c r="AV171" s="1" t="n">
        <f aca="false">COUNT($X$3,X171,W171)</f>
        <v>1</v>
      </c>
      <c r="AX171" s="1" t="n">
        <f aca="false">COUNTIF(AG171:AW171,"&gt;1")</f>
        <v>2</v>
      </c>
      <c r="BA171" s="1" t="n">
        <f aca="false">IF($F171&gt;0,LARGE($I171:$X171,1),"")</f>
        <v>105</v>
      </c>
      <c r="BB171" s="1" t="str">
        <f aca="false">IF($F171&gt;1,LARGE($I171:$X171,2),"")</f>
        <v/>
      </c>
      <c r="BC171" s="1" t="str">
        <f aca="false">IF($F171&gt;2,LARGE($I171:$X171,3),"")</f>
        <v/>
      </c>
      <c r="BD171" s="1" t="str">
        <f aca="false">IF($F171&gt;3,LARGE($I171:$X171,4),"")</f>
        <v/>
      </c>
      <c r="BE171" s="1" t="str">
        <f aca="false">IF($F171&gt;4,LARGE($I171:$X171,5),"")</f>
        <v/>
      </c>
      <c r="BF171" s="1" t="str">
        <f aca="false">IF($F171&gt;5,LARGE($I171:$X171,6),"")</f>
        <v/>
      </c>
      <c r="BG171" s="1" t="str">
        <f aca="false">IF($F171&gt;6,LARGE($I171:$X171,7),"")</f>
        <v/>
      </c>
      <c r="BH171" s="1" t="str">
        <f aca="false">IF($F171&gt;7,LARGE($I171:$X171,8),"")</f>
        <v/>
      </c>
      <c r="BI171" s="1" t="str">
        <f aca="false">IF($F171&gt;8,LARGE($I171:$X171,9),"")</f>
        <v/>
      </c>
      <c r="BJ171" s="1" t="str">
        <f aca="false">IF($F171&gt;9,LARGE($I171:$X171,10),"")</f>
        <v/>
      </c>
      <c r="BK171" s="1" t="str">
        <f aca="false">IF($F171&gt;10,LARGE($I171:$X171,11),"")</f>
        <v/>
      </c>
      <c r="BL171" s="1" t="str">
        <f aca="false">IF($F171&gt;11,LARGE($I171:$X171,12),"")</f>
        <v/>
      </c>
      <c r="BM171" s="1" t="str">
        <f aca="false">IF($F171&gt;12,LARGE($I171:$X171,13),"")</f>
        <v/>
      </c>
      <c r="BN171" s="1" t="str">
        <f aca="false">IF($F171&gt;13,LARGE($I171:$X171,14),"-")</f>
        <v>-</v>
      </c>
      <c r="BO171" s="1" t="n">
        <f aca="false">SUM(Y171-F171)-2</f>
        <v>13</v>
      </c>
      <c r="BQ171" s="0" t="n">
        <f aca="false">SUM(BA171:BN171)</f>
        <v>105</v>
      </c>
      <c r="EB171" s="1" t="n">
        <v>167</v>
      </c>
      <c r="ED171" s="1" t="n">
        <f aca="false">IF(AX171&gt;1,AB171,"")</f>
        <v>167</v>
      </c>
      <c r="EE171" s="1" t="str">
        <f aca="false">IF(AX171&gt;1,"("&amp;AA171&amp;")","("&amp;AC171&amp;")")</f>
        <v>(170)</v>
      </c>
    </row>
    <row r="172" customFormat="false" ht="15.75" hidden="false" customHeight="false" outlineLevel="0" collapsed="false">
      <c r="A172" s="23" t="str">
        <f aca="false">ED172&amp;EE172</f>
        <v>168(171)</v>
      </c>
      <c r="B172" s="24" t="s">
        <v>208</v>
      </c>
      <c r="C172" s="25" t="s">
        <v>94</v>
      </c>
      <c r="D172" s="26" t="n">
        <f aca="false">SUM(BA172:BM172)</f>
        <v>99</v>
      </c>
      <c r="E172" s="27"/>
      <c r="F172" s="28" t="n">
        <f aca="false">COUNT(I172:X172)</f>
        <v>1</v>
      </c>
      <c r="G172" s="29" t="n">
        <f aca="false">SUM((BQ172)/(F172*2))</f>
        <v>49.5</v>
      </c>
      <c r="H172" s="27"/>
      <c r="I172" s="28"/>
      <c r="J172" s="28"/>
      <c r="K172" s="28"/>
      <c r="L172" s="28"/>
      <c r="M172" s="28"/>
      <c r="N172" s="28" t="n">
        <v>99</v>
      </c>
      <c r="O172" s="28"/>
      <c r="P172" s="33"/>
      <c r="Q172" s="34"/>
      <c r="R172" s="35"/>
      <c r="S172" s="28"/>
      <c r="T172" s="28"/>
      <c r="U172" s="28"/>
      <c r="V172" s="28"/>
      <c r="W172" s="28"/>
      <c r="X172" s="28"/>
      <c r="Y172" s="37" t="n">
        <f aca="false">SUM($I$3:$X$3)</f>
        <v>16</v>
      </c>
      <c r="AA172" s="39" t="n">
        <v>171</v>
      </c>
      <c r="AB172" s="40" t="n">
        <f aca="false">IF(AND(D172=D171,D172=D170,D172=D169,D172=D168),ROW($A164:$IV164),IF(AND(D172=D171,D172=D170,D172=D169),ROW($A165:$IV165),IF(AND(D172=D171,D172=D170),ROW($A166:$IV166),IF(D172=D171,ROW($A167:$IV167),IF(D172&gt;1,ROW($A168:$IV168),"-")))))</f>
        <v>168</v>
      </c>
      <c r="AC172" s="40" t="str">
        <f aca="false">IF(F172&gt;1,ROW($A168:$IV168),"-")</f>
        <v>-</v>
      </c>
      <c r="AG172" s="1" t="n">
        <f aca="false">COUNT($I$3,I172,H172)</f>
        <v>1</v>
      </c>
      <c r="AH172" s="1" t="n">
        <f aca="false">COUNT($J$3,J172,I172)</f>
        <v>1</v>
      </c>
      <c r="AI172" s="1" t="n">
        <f aca="false">COUNT($K$3,K172,J172)</f>
        <v>1</v>
      </c>
      <c r="AJ172" s="1" t="n">
        <f aca="false">COUNT($L$3,L172,K172)</f>
        <v>1</v>
      </c>
      <c r="AK172" s="1" t="n">
        <f aca="false">COUNT($M$3,M172,L172)</f>
        <v>1</v>
      </c>
      <c r="AL172" s="1" t="n">
        <f aca="false">COUNT($N$3,N172,M172)</f>
        <v>2</v>
      </c>
      <c r="AM172" s="1" t="n">
        <f aca="false">COUNT($O$3,O172,N172)</f>
        <v>2</v>
      </c>
      <c r="AN172" s="1" t="n">
        <f aca="false">COUNT($P$3,P172,O172)</f>
        <v>1</v>
      </c>
      <c r="AO172" s="1" t="n">
        <f aca="false">COUNT($Q$3,Q172,P172)</f>
        <v>1</v>
      </c>
      <c r="AP172" s="1" t="n">
        <f aca="false">COUNT($R$3,R172,Q172)</f>
        <v>1</v>
      </c>
      <c r="AQ172" s="1" t="n">
        <f aca="false">COUNT($S$3,S172,R172)</f>
        <v>1</v>
      </c>
      <c r="AR172" s="1" t="n">
        <f aca="false">COUNT($T$3,T172,S172)</f>
        <v>1</v>
      </c>
      <c r="AS172" s="1" t="n">
        <f aca="false">COUNT($U$3,U172,T172)</f>
        <v>1</v>
      </c>
      <c r="AT172" s="1" t="n">
        <f aca="false">COUNT($V$3,V172,U172)</f>
        <v>1</v>
      </c>
      <c r="AU172" s="1" t="n">
        <f aca="false">COUNT($W$3,W172,V172)</f>
        <v>1</v>
      </c>
      <c r="AV172" s="1" t="n">
        <f aca="false">COUNT($X$3,X172,W172)</f>
        <v>1</v>
      </c>
      <c r="AX172" s="1" t="n">
        <f aca="false">COUNTIF(AG172:AW172,"&gt;1")</f>
        <v>2</v>
      </c>
      <c r="BA172" s="1" t="n">
        <f aca="false">IF($F172&gt;0,LARGE($I172:$X172,1),"")</f>
        <v>99</v>
      </c>
      <c r="BB172" s="1" t="str">
        <f aca="false">IF($F172&gt;1,LARGE($I172:$X172,2),"")</f>
        <v/>
      </c>
      <c r="BC172" s="1" t="str">
        <f aca="false">IF($F172&gt;2,LARGE($I172:$X172,3),"")</f>
        <v/>
      </c>
      <c r="BD172" s="1" t="str">
        <f aca="false">IF($F172&gt;3,LARGE($I172:$X172,4),"")</f>
        <v/>
      </c>
      <c r="BE172" s="1" t="str">
        <f aca="false">IF($F172&gt;4,LARGE($I172:$X172,5),"")</f>
        <v/>
      </c>
      <c r="BF172" s="1" t="str">
        <f aca="false">IF($F172&gt;5,LARGE($I172:$X172,6),"")</f>
        <v/>
      </c>
      <c r="BG172" s="1" t="str">
        <f aca="false">IF($F172&gt;6,LARGE($I172:$X172,7),"")</f>
        <v/>
      </c>
      <c r="BH172" s="1" t="str">
        <f aca="false">IF($F172&gt;7,LARGE($I172:$X172,8),"")</f>
        <v/>
      </c>
      <c r="BI172" s="1" t="str">
        <f aca="false">IF($F172&gt;8,LARGE($I172:$X172,9),"")</f>
        <v/>
      </c>
      <c r="BJ172" s="1" t="str">
        <f aca="false">IF($F172&gt;9,LARGE($I172:$X172,10),"")</f>
        <v/>
      </c>
      <c r="BK172" s="1" t="str">
        <f aca="false">IF($F172&gt;10,LARGE($I172:$X172,11),"")</f>
        <v/>
      </c>
      <c r="BL172" s="1" t="str">
        <f aca="false">IF($F172&gt;11,LARGE($I172:$X172,12),"")</f>
        <v/>
      </c>
      <c r="BM172" s="1" t="str">
        <f aca="false">IF($F172&gt;12,LARGE($I172:$X172,13),"")</f>
        <v/>
      </c>
      <c r="BN172" s="1" t="str">
        <f aca="false">IF($F172&gt;13,LARGE($I172:$X172,14),"-")</f>
        <v>-</v>
      </c>
      <c r="BO172" s="1" t="n">
        <f aca="false">SUM(Y172-F172)-2</f>
        <v>13</v>
      </c>
      <c r="BQ172" s="0" t="n">
        <f aca="false">SUM(BA172:BN172)</f>
        <v>99</v>
      </c>
      <c r="EB172" s="1" t="n">
        <v>168</v>
      </c>
      <c r="ED172" s="1" t="n">
        <f aca="false">IF(AX172&gt;1,AB172,"")</f>
        <v>168</v>
      </c>
      <c r="EE172" s="1" t="str">
        <f aca="false">IF(AX172&gt;1,"("&amp;AA172&amp;")","("&amp;AC172&amp;")")</f>
        <v>(171)</v>
      </c>
    </row>
    <row r="173" customFormat="false" ht="15.75" hidden="false" customHeight="false" outlineLevel="0" collapsed="false">
      <c r="A173" s="23" t="str">
        <f aca="false">ED173&amp;EE173</f>
        <v>169(172)</v>
      </c>
      <c r="B173" s="44" t="s">
        <v>209</v>
      </c>
      <c r="C173" s="42" t="s">
        <v>91</v>
      </c>
      <c r="D173" s="26" t="n">
        <f aca="false">SUM(BA173:BM173)</f>
        <v>90</v>
      </c>
      <c r="E173" s="27"/>
      <c r="F173" s="28" t="n">
        <f aca="false">COUNT(I173:X173)</f>
        <v>1</v>
      </c>
      <c r="G173" s="29" t="n">
        <f aca="false">SUM((BQ173)/(F173*2))</f>
        <v>45</v>
      </c>
      <c r="H173" s="27"/>
      <c r="I173" s="28"/>
      <c r="J173" s="28"/>
      <c r="K173" s="28"/>
      <c r="L173" s="28"/>
      <c r="M173" s="28"/>
      <c r="N173" s="28"/>
      <c r="O173" s="28"/>
      <c r="P173" s="33"/>
      <c r="Q173" s="34"/>
      <c r="R173" s="35"/>
      <c r="S173" s="28"/>
      <c r="T173" s="36"/>
      <c r="U173" s="28"/>
      <c r="V173" s="28"/>
      <c r="W173" s="28" t="n">
        <v>90</v>
      </c>
      <c r="X173" s="28"/>
      <c r="Y173" s="37" t="n">
        <f aca="false">SUM($I$3:$X$3)</f>
        <v>16</v>
      </c>
      <c r="AA173" s="39" t="n">
        <v>172</v>
      </c>
      <c r="AB173" s="40" t="n">
        <f aca="false">IF(AND(D173=D172,D173=D171,D173=D170,D173=D169),ROW($A165:$IV165),IF(AND(D173=D172,D173=D171,D173=D170),ROW($A166:$IV166),IF(AND(D173=D172,D173=D171),ROW($A167:$IV167),IF(D173=D172,ROW($A168:$IV168),IF(D173&gt;1,ROW($A169:$IV169),"-")))))</f>
        <v>169</v>
      </c>
      <c r="AC173" s="40" t="str">
        <f aca="false">IF(F173&gt;1,ROW($A169:$IV169),"-")</f>
        <v>-</v>
      </c>
      <c r="AG173" s="1" t="n">
        <f aca="false">COUNT($I$3,I173,H173)</f>
        <v>1</v>
      </c>
      <c r="AH173" s="1" t="n">
        <f aca="false">COUNT($J$3,J173,I173)</f>
        <v>1</v>
      </c>
      <c r="AI173" s="1" t="n">
        <f aca="false">COUNT($K$3,K173,J173)</f>
        <v>1</v>
      </c>
      <c r="AJ173" s="1" t="n">
        <f aca="false">COUNT($L$3,L173,K173)</f>
        <v>1</v>
      </c>
      <c r="AK173" s="1" t="n">
        <f aca="false">COUNT($M$3,M173,L173)</f>
        <v>1</v>
      </c>
      <c r="AL173" s="1" t="n">
        <f aca="false">COUNT($N$3,N173,M173)</f>
        <v>1</v>
      </c>
      <c r="AM173" s="1" t="n">
        <f aca="false">COUNT($O$3,O173,N173)</f>
        <v>1</v>
      </c>
      <c r="AN173" s="1" t="n">
        <f aca="false">COUNT($P$3,P173,O173)</f>
        <v>1</v>
      </c>
      <c r="AO173" s="1" t="n">
        <f aca="false">COUNT($Q$3,Q173,P173)</f>
        <v>1</v>
      </c>
      <c r="AP173" s="1" t="n">
        <f aca="false">COUNT($R$3,R173,Q173)</f>
        <v>1</v>
      </c>
      <c r="AQ173" s="1" t="n">
        <f aca="false">COUNT($S$3,S173,R173)</f>
        <v>1</v>
      </c>
      <c r="AR173" s="1" t="n">
        <f aca="false">COUNT($T$3,T173,S173)</f>
        <v>1</v>
      </c>
      <c r="AS173" s="1" t="n">
        <f aca="false">COUNT($U$3,U173,T173)</f>
        <v>1</v>
      </c>
      <c r="AT173" s="1" t="n">
        <f aca="false">COUNT($V$3,V173,U173)</f>
        <v>1</v>
      </c>
      <c r="AU173" s="1" t="n">
        <f aca="false">COUNT($W$3,W173,V173)</f>
        <v>2</v>
      </c>
      <c r="AV173" s="1" t="n">
        <f aca="false">COUNT($X$3,X173,W173)</f>
        <v>2</v>
      </c>
      <c r="AW173" s="1" t="n">
        <v>2</v>
      </c>
      <c r="AX173" s="1" t="n">
        <f aca="false">COUNTIF(AG173:AW173,"&gt;1")</f>
        <v>3</v>
      </c>
      <c r="BA173" s="1" t="n">
        <f aca="false">IF($F173&gt;0,LARGE($I173:$X173,1),"")</f>
        <v>90</v>
      </c>
      <c r="BB173" s="1" t="str">
        <f aca="false">IF($F173&gt;1,LARGE($I173:$X173,2),"")</f>
        <v/>
      </c>
      <c r="BC173" s="1" t="str">
        <f aca="false">IF($F173&gt;2,LARGE($I173:$X173,3),"")</f>
        <v/>
      </c>
      <c r="BD173" s="1" t="str">
        <f aca="false">IF($F173&gt;3,LARGE($I173:$X173,4),"")</f>
        <v/>
      </c>
      <c r="BE173" s="1" t="str">
        <f aca="false">IF($F173&gt;4,LARGE($I173:$X173,5),"")</f>
        <v/>
      </c>
      <c r="BF173" s="1" t="str">
        <f aca="false">IF($F173&gt;5,LARGE($I173:$X173,6),"")</f>
        <v/>
      </c>
      <c r="BG173" s="1" t="str">
        <f aca="false">IF($F173&gt;6,LARGE($I173:$X173,7),"")</f>
        <v/>
      </c>
      <c r="BH173" s="1" t="str">
        <f aca="false">IF($F173&gt;7,LARGE($I173:$X173,8),"")</f>
        <v/>
      </c>
      <c r="BI173" s="1" t="str">
        <f aca="false">IF($F173&gt;8,LARGE($I173:$X173,9),"")</f>
        <v/>
      </c>
      <c r="BJ173" s="1" t="str">
        <f aca="false">IF($F173&gt;9,LARGE($I173:$X173,10),"")</f>
        <v/>
      </c>
      <c r="BK173" s="1" t="str">
        <f aca="false">IF($F173&gt;10,LARGE($I173:$X173,11),"")</f>
        <v/>
      </c>
      <c r="BL173" s="1" t="str">
        <f aca="false">IF($F173&gt;11,LARGE($I173:$X173,12),"")</f>
        <v/>
      </c>
      <c r="BM173" s="1" t="str">
        <f aca="false">IF($F173&gt;12,LARGE($I173:$X173,13),"")</f>
        <v/>
      </c>
      <c r="BN173" s="1" t="str">
        <f aca="false">IF($F173&gt;13,LARGE($I173:$X173,14),"-")</f>
        <v>-</v>
      </c>
      <c r="BO173" s="1" t="n">
        <f aca="false">SUM(Y173-F173)-2</f>
        <v>13</v>
      </c>
      <c r="BQ173" s="0" t="n">
        <f aca="false">SUM(BA173:BN173)</f>
        <v>90</v>
      </c>
      <c r="EB173" s="1" t="n">
        <v>169</v>
      </c>
      <c r="ED173" s="1" t="n">
        <f aca="false">IF(AX173&gt;1,AB173,"")</f>
        <v>169</v>
      </c>
      <c r="EE173" s="1" t="str">
        <f aca="false">IF(AX173&gt;1,"("&amp;AA173&amp;")","("&amp;AC173&amp;")")</f>
        <v>(172)</v>
      </c>
    </row>
    <row r="174" customFormat="false" ht="15.75" hidden="false" customHeight="false" outlineLevel="0" collapsed="false">
      <c r="A174" s="23" t="str">
        <f aca="false">ED174&amp;EE174</f>
        <v>170()</v>
      </c>
      <c r="B174" s="24" t="s">
        <v>210</v>
      </c>
      <c r="C174" s="25" t="s">
        <v>52</v>
      </c>
      <c r="D174" s="26" t="n">
        <f aca="false">SUM(BA174:BM174)</f>
        <v>88</v>
      </c>
      <c r="E174" s="27"/>
      <c r="F174" s="28" t="n">
        <f aca="false">COUNT(I174:X174)</f>
        <v>1</v>
      </c>
      <c r="G174" s="29" t="n">
        <f aca="false">SUM((BQ174)/(F174*2))</f>
        <v>44</v>
      </c>
      <c r="H174" s="27"/>
      <c r="I174" s="28"/>
      <c r="J174" s="28"/>
      <c r="K174" s="28"/>
      <c r="L174" s="28"/>
      <c r="M174" s="28"/>
      <c r="N174" s="28"/>
      <c r="O174" s="28"/>
      <c r="P174" s="33"/>
      <c r="Q174" s="34"/>
      <c r="R174" s="35"/>
      <c r="S174" s="28"/>
      <c r="T174" s="36"/>
      <c r="U174" s="28"/>
      <c r="V174" s="28"/>
      <c r="W174" s="28"/>
      <c r="X174" s="28" t="n">
        <v>88</v>
      </c>
      <c r="Y174" s="37" t="n">
        <f aca="false">SUM($I$3:$X$3)</f>
        <v>16</v>
      </c>
      <c r="AA174" s="39"/>
      <c r="AB174" s="40" t="n">
        <f aca="false">IF(AND(D174=D173,D174=D172,D174=D171,D174=D170),ROW($A166:$IV166),IF(AND(D174=D173,D174=D172,D174=D171),ROW($A167:$IV167),IF(AND(D174=D173,D174=D172),ROW($A168:$IV168),IF(D174=D173,ROW($A169:$IV169),IF(D174&gt;1,ROW($A170:$IV170),"-")))))</f>
        <v>170</v>
      </c>
      <c r="AC174" s="40" t="str">
        <f aca="false">IF(F174&gt;1,ROW($A170:$IV170),"-")</f>
        <v>-</v>
      </c>
      <c r="AG174" s="1" t="n">
        <f aca="false">COUNT($I$3,I174,H174)</f>
        <v>1</v>
      </c>
      <c r="AH174" s="1" t="n">
        <f aca="false">COUNT($J$3,J174,I174)</f>
        <v>1</v>
      </c>
      <c r="AI174" s="1" t="n">
        <f aca="false">COUNT($K$3,K174,J174)</f>
        <v>1</v>
      </c>
      <c r="AJ174" s="1" t="n">
        <f aca="false">COUNT($L$3,L174,K174)</f>
        <v>1</v>
      </c>
      <c r="AK174" s="1" t="n">
        <f aca="false">COUNT($M$3,M174,L174)</f>
        <v>1</v>
      </c>
      <c r="AL174" s="1" t="n">
        <f aca="false">COUNT($N$3,N174,M174)</f>
        <v>1</v>
      </c>
      <c r="AM174" s="1" t="n">
        <f aca="false">COUNT($O$3,O174,N174)</f>
        <v>1</v>
      </c>
      <c r="AN174" s="1" t="n">
        <f aca="false">COUNT($P$3,P174,O174)</f>
        <v>1</v>
      </c>
      <c r="AO174" s="1" t="n">
        <f aca="false">COUNT($Q$3,Q174,P174)</f>
        <v>1</v>
      </c>
      <c r="AP174" s="1" t="n">
        <f aca="false">COUNT($R$3,R174,Q174)</f>
        <v>1</v>
      </c>
      <c r="AQ174" s="1" t="n">
        <f aca="false">COUNT($S$3,S174,R174)</f>
        <v>1</v>
      </c>
      <c r="AR174" s="1" t="n">
        <f aca="false">COUNT($T$3,T174,S174)</f>
        <v>1</v>
      </c>
      <c r="AS174" s="1" t="n">
        <f aca="false">COUNT($U$3,U174,T174)</f>
        <v>1</v>
      </c>
      <c r="AT174" s="1" t="n">
        <f aca="false">COUNT($V$3,V174,U174)</f>
        <v>1</v>
      </c>
      <c r="AU174" s="1" t="n">
        <f aca="false">COUNT($W$3,W174,V174)</f>
        <v>1</v>
      </c>
      <c r="AV174" s="1" t="n">
        <f aca="false">COUNT($X$3,X174,W174)</f>
        <v>2</v>
      </c>
      <c r="AW174" s="1" t="n">
        <v>2</v>
      </c>
      <c r="AX174" s="1" t="n">
        <f aca="false">COUNTIF(AG174:AW174,"&gt;1")</f>
        <v>2</v>
      </c>
      <c r="BA174" s="1" t="n">
        <f aca="false">IF($F174&gt;0,LARGE($I174:$X174,1),"")</f>
        <v>88</v>
      </c>
      <c r="BB174" s="1" t="str">
        <f aca="false">IF($F174&gt;1,LARGE($I174:$X174,2),"")</f>
        <v/>
      </c>
      <c r="BC174" s="1" t="str">
        <f aca="false">IF($F174&gt;2,LARGE($I174:$X174,3),"")</f>
        <v/>
      </c>
      <c r="BD174" s="1" t="str">
        <f aca="false">IF($F174&gt;3,LARGE($I174:$X174,4),"")</f>
        <v/>
      </c>
      <c r="BE174" s="1" t="str">
        <f aca="false">IF($F174&gt;4,LARGE($I174:$X174,5),"")</f>
        <v/>
      </c>
      <c r="BF174" s="1" t="str">
        <f aca="false">IF($F174&gt;5,LARGE($I174:$X174,6),"")</f>
        <v/>
      </c>
      <c r="BG174" s="1" t="str">
        <f aca="false">IF($F174&gt;6,LARGE($I174:$X174,7),"")</f>
        <v/>
      </c>
      <c r="BH174" s="1" t="str">
        <f aca="false">IF($F174&gt;7,LARGE($I174:$X174,8),"")</f>
        <v/>
      </c>
      <c r="BI174" s="1" t="str">
        <f aca="false">IF($F174&gt;8,LARGE($I174:$X174,9),"")</f>
        <v/>
      </c>
      <c r="BJ174" s="1" t="str">
        <f aca="false">IF($F174&gt;9,LARGE($I174:$X174,10),"")</f>
        <v/>
      </c>
      <c r="BK174" s="1" t="str">
        <f aca="false">IF($F174&gt;10,LARGE($I174:$X174,11),"")</f>
        <v/>
      </c>
      <c r="BL174" s="1" t="str">
        <f aca="false">IF($F174&gt;11,LARGE($I174:$X174,12),"")</f>
        <v/>
      </c>
      <c r="BM174" s="1" t="str">
        <f aca="false">IF($F174&gt;12,LARGE($I174:$X174,13),"")</f>
        <v/>
      </c>
      <c r="BN174" s="1" t="str">
        <f aca="false">IF($F174&gt;13,LARGE($I174:$X174,14),"-")</f>
        <v>-</v>
      </c>
      <c r="BO174" s="1" t="n">
        <f aca="false">SUM(Y174-F174)-2</f>
        <v>13</v>
      </c>
      <c r="BQ174" s="0" t="n">
        <f aca="false">SUM(BA174:BN174)</f>
        <v>88</v>
      </c>
      <c r="EB174" s="1" t="n">
        <v>170</v>
      </c>
      <c r="ED174" s="1" t="n">
        <f aca="false">IF(AX174&gt;1,AB174,"")</f>
        <v>170</v>
      </c>
      <c r="EE174" s="1" t="str">
        <f aca="false">IF(AX174&gt;1,"("&amp;AA174&amp;")","("&amp;AC174&amp;")")</f>
        <v>()</v>
      </c>
    </row>
    <row r="175" customFormat="false" ht="15.75" hidden="false" customHeight="false" outlineLevel="0" collapsed="false">
      <c r="A175" s="23" t="str">
        <f aca="false">ED175&amp;EE175</f>
        <v>170(173)</v>
      </c>
      <c r="B175" s="24" t="s">
        <v>211</v>
      </c>
      <c r="C175" s="25" t="s">
        <v>34</v>
      </c>
      <c r="D175" s="26" t="n">
        <f aca="false">SUM(BA175:BM175)</f>
        <v>88</v>
      </c>
      <c r="E175" s="27"/>
      <c r="F175" s="28" t="n">
        <f aca="false">COUNT(I175:X175)</f>
        <v>1</v>
      </c>
      <c r="G175" s="29" t="n">
        <f aca="false">SUM((BQ175)/(F175*2))</f>
        <v>44</v>
      </c>
      <c r="H175" s="27"/>
      <c r="I175" s="28"/>
      <c r="J175" s="28"/>
      <c r="K175" s="28"/>
      <c r="L175" s="28" t="n">
        <v>88</v>
      </c>
      <c r="M175" s="28"/>
      <c r="N175" s="28"/>
      <c r="O175" s="28"/>
      <c r="P175" s="33"/>
      <c r="Q175" s="34"/>
      <c r="R175" s="35"/>
      <c r="S175" s="28"/>
      <c r="T175" s="28"/>
      <c r="U175" s="28"/>
      <c r="V175" s="28"/>
      <c r="W175" s="28"/>
      <c r="X175" s="28"/>
      <c r="Y175" s="37" t="n">
        <f aca="false">SUM($I$3:$X$3)</f>
        <v>16</v>
      </c>
      <c r="AA175" s="39" t="n">
        <v>173</v>
      </c>
      <c r="AB175" s="40" t="n">
        <f aca="false">IF(AND(D175=D174,D175=D173,D175=D172,D175=D171),ROW($A167:$IV167),IF(AND(D175=D174,D175=D173,D175=D172),ROW($A168:$IV168),IF(AND(D175=D174,D175=D173),ROW($A169:$IV169),IF(D175=D174,ROW($A170:$IV170),IF(D175&gt;1,ROW($A171:$IV171),"-")))))</f>
        <v>170</v>
      </c>
      <c r="AC175" s="40" t="str">
        <f aca="false">IF(F175&gt;1,ROW($A171:$IV171),"-")</f>
        <v>-</v>
      </c>
      <c r="AG175" s="1" t="n">
        <f aca="false">COUNT($I$3,I175,H175)</f>
        <v>1</v>
      </c>
      <c r="AH175" s="1" t="n">
        <f aca="false">COUNT($J$3,J175,I175)</f>
        <v>1</v>
      </c>
      <c r="AI175" s="1" t="n">
        <f aca="false">COUNT($K$3,K175,J175)</f>
        <v>1</v>
      </c>
      <c r="AJ175" s="1" t="n">
        <f aca="false">COUNT($L$3,L175,K175)</f>
        <v>2</v>
      </c>
      <c r="AK175" s="1" t="n">
        <f aca="false">COUNT($M$3,M175,L175)</f>
        <v>2</v>
      </c>
      <c r="AL175" s="1" t="n">
        <f aca="false">COUNT($N$3,N175,M175)</f>
        <v>1</v>
      </c>
      <c r="AM175" s="1" t="n">
        <f aca="false">COUNT($O$3,O175,N175)</f>
        <v>1</v>
      </c>
      <c r="AN175" s="1" t="n">
        <f aca="false">COUNT($P$3,P175,O175)</f>
        <v>1</v>
      </c>
      <c r="AO175" s="1" t="n">
        <f aca="false">COUNT($Q$3,Q175,P175)</f>
        <v>1</v>
      </c>
      <c r="AP175" s="1" t="n">
        <f aca="false">COUNT($R$3,R175,Q175)</f>
        <v>1</v>
      </c>
      <c r="AQ175" s="1" t="n">
        <f aca="false">COUNT($S$3,S175,R175)</f>
        <v>1</v>
      </c>
      <c r="AR175" s="1" t="n">
        <f aca="false">COUNT($T$3,T175,S175)</f>
        <v>1</v>
      </c>
      <c r="AS175" s="1" t="n">
        <f aca="false">COUNT($U$3,U175,T175)</f>
        <v>1</v>
      </c>
      <c r="AT175" s="1" t="n">
        <f aca="false">COUNT($V$3,V175,U175)</f>
        <v>1</v>
      </c>
      <c r="AU175" s="1" t="n">
        <f aca="false">COUNT($W$3,W175,V175)</f>
        <v>1</v>
      </c>
      <c r="AV175" s="1" t="n">
        <f aca="false">COUNT($X$3,X175,W175)</f>
        <v>1</v>
      </c>
      <c r="AW175" s="1" t="n">
        <v>2</v>
      </c>
      <c r="AX175" s="1" t="n">
        <f aca="false">COUNTIF(AG175:AW175,"&gt;1")</f>
        <v>3</v>
      </c>
      <c r="BA175" s="1" t="n">
        <f aca="false">IF($F175&gt;0,LARGE($I175:$X175,1),"")</f>
        <v>88</v>
      </c>
      <c r="BB175" s="1" t="str">
        <f aca="false">IF($F175&gt;1,LARGE($I175:$X175,2),"")</f>
        <v/>
      </c>
      <c r="BC175" s="1" t="str">
        <f aca="false">IF($F175&gt;2,LARGE($I175:$X175,3),"")</f>
        <v/>
      </c>
      <c r="BD175" s="1" t="str">
        <f aca="false">IF($F175&gt;3,LARGE($I175:$X175,4),"")</f>
        <v/>
      </c>
      <c r="BE175" s="1" t="str">
        <f aca="false">IF($F175&gt;4,LARGE($I175:$X175,5),"")</f>
        <v/>
      </c>
      <c r="BF175" s="1" t="str">
        <f aca="false">IF($F175&gt;5,LARGE($I175:$X175,6),"")</f>
        <v/>
      </c>
      <c r="BG175" s="1" t="str">
        <f aca="false">IF($F175&gt;6,LARGE($I175:$X175,7),"")</f>
        <v/>
      </c>
      <c r="BH175" s="1" t="str">
        <f aca="false">IF($F175&gt;7,LARGE($I175:$X175,8),"")</f>
        <v/>
      </c>
      <c r="BI175" s="1" t="str">
        <f aca="false">IF($F175&gt;8,LARGE($I175:$X175,9),"")</f>
        <v/>
      </c>
      <c r="BJ175" s="1" t="str">
        <f aca="false">IF($F175&gt;9,LARGE($I175:$X175,10),"")</f>
        <v/>
      </c>
      <c r="BK175" s="1" t="str">
        <f aca="false">IF($F175&gt;10,LARGE($I175:$X175,11),"")</f>
        <v/>
      </c>
      <c r="BL175" s="1" t="str">
        <f aca="false">IF($F175&gt;11,LARGE($I175:$X175,12),"")</f>
        <v/>
      </c>
      <c r="BM175" s="1" t="str">
        <f aca="false">IF($F175&gt;12,LARGE($I175:$X175,13),"")</f>
        <v/>
      </c>
      <c r="BN175" s="1" t="str">
        <f aca="false">IF($F175&gt;13,LARGE($I175:$X175,14),"-")</f>
        <v>-</v>
      </c>
      <c r="BO175" s="1" t="n">
        <f aca="false">SUM(Y175-F175)-2</f>
        <v>13</v>
      </c>
      <c r="BQ175" s="0" t="n">
        <f aca="false">SUM(BA175:BN175)</f>
        <v>88</v>
      </c>
      <c r="EB175" s="1" t="n">
        <v>171</v>
      </c>
      <c r="ED175" s="1" t="n">
        <f aca="false">IF(AX175&gt;1,AB175,"")</f>
        <v>170</v>
      </c>
      <c r="EE175" s="1" t="str">
        <f aca="false">IF(AX175&gt;1,"("&amp;AA175&amp;")","("&amp;AC175&amp;")")</f>
        <v>(173)</v>
      </c>
    </row>
    <row r="176" customFormat="false" ht="15.75" hidden="false" customHeight="false" outlineLevel="0" collapsed="false">
      <c r="A176" s="23" t="str">
        <f aca="false">ED176&amp;EE176</f>
        <v>172(174)</v>
      </c>
      <c r="B176" s="24" t="s">
        <v>212</v>
      </c>
      <c r="C176" s="25" t="s">
        <v>52</v>
      </c>
      <c r="D176" s="26" t="n">
        <f aca="false">SUM(BA176:BM176)</f>
        <v>78</v>
      </c>
      <c r="E176" s="27"/>
      <c r="F176" s="28" t="n">
        <f aca="false">COUNT(I176:X176)</f>
        <v>1</v>
      </c>
      <c r="G176" s="29" t="n">
        <f aca="false">SUM((BQ176)/(F176*2))</f>
        <v>39</v>
      </c>
      <c r="H176" s="27"/>
      <c r="I176" s="28"/>
      <c r="J176" s="28"/>
      <c r="K176" s="28"/>
      <c r="L176" s="28"/>
      <c r="M176" s="28"/>
      <c r="N176" s="28"/>
      <c r="O176" s="28"/>
      <c r="P176" s="33"/>
      <c r="Q176" s="34" t="n">
        <v>78</v>
      </c>
      <c r="R176" s="35"/>
      <c r="S176" s="28"/>
      <c r="T176" s="28"/>
      <c r="U176" s="28"/>
      <c r="V176" s="28"/>
      <c r="W176" s="28"/>
      <c r="X176" s="28"/>
      <c r="Y176" s="37" t="n">
        <f aca="false">SUM($I$3:$X$3)</f>
        <v>16</v>
      </c>
      <c r="AA176" s="39" t="n">
        <v>174</v>
      </c>
      <c r="AB176" s="40" t="n">
        <f aca="false">IF(AND(D176=D175,D176=D174,D176=D173,D176=D172),ROW($A168:$IV168),IF(AND(D176=D175,D176=D174,D176=D173),ROW($A169:$IV169),IF(AND(D176=D175,D176=D174),ROW($A170:$IV170),IF(D176=D175,ROW($A171:$IV171),IF(D176&gt;1,ROW($A172:$IV172),"-")))))</f>
        <v>172</v>
      </c>
      <c r="AC176" s="40" t="str">
        <f aca="false">IF(F176&gt;1,ROW($A172:$IV172),"-")</f>
        <v>-</v>
      </c>
      <c r="AG176" s="1" t="n">
        <f aca="false">COUNT($I$3,I176,H176)</f>
        <v>1</v>
      </c>
      <c r="AH176" s="1" t="n">
        <f aca="false">COUNT($J$3,J176,I176)</f>
        <v>1</v>
      </c>
      <c r="AI176" s="1" t="n">
        <f aca="false">COUNT($K$3,K176,J176)</f>
        <v>1</v>
      </c>
      <c r="AJ176" s="1" t="n">
        <f aca="false">COUNT($L$3,L176,K176)</f>
        <v>1</v>
      </c>
      <c r="AK176" s="1" t="n">
        <f aca="false">COUNT($M$3,M176,L176)</f>
        <v>1</v>
      </c>
      <c r="AL176" s="1" t="n">
        <f aca="false">COUNT($N$3,N176,M176)</f>
        <v>1</v>
      </c>
      <c r="AM176" s="1" t="n">
        <f aca="false">COUNT($O$3,O176,N176)</f>
        <v>1</v>
      </c>
      <c r="AN176" s="1" t="n">
        <f aca="false">COUNT($P$3,P176,O176)</f>
        <v>1</v>
      </c>
      <c r="AO176" s="1" t="n">
        <f aca="false">COUNT($Q$3,Q176,P176)</f>
        <v>2</v>
      </c>
      <c r="AP176" s="1" t="n">
        <f aca="false">COUNT($R$3,R176,Q176)</f>
        <v>2</v>
      </c>
      <c r="AQ176" s="1" t="n">
        <f aca="false">COUNT($S$3,S176,R176)</f>
        <v>1</v>
      </c>
      <c r="AR176" s="1" t="n">
        <f aca="false">COUNT($T$3,T176,S176)</f>
        <v>1</v>
      </c>
      <c r="AS176" s="1" t="n">
        <f aca="false">COUNT($U$3,U176,T176)</f>
        <v>1</v>
      </c>
      <c r="AT176" s="1" t="n">
        <f aca="false">COUNT($V$3,V176,U176)</f>
        <v>1</v>
      </c>
      <c r="AU176" s="1" t="n">
        <f aca="false">COUNT($W$3,W176,V176)</f>
        <v>1</v>
      </c>
      <c r="AV176" s="1" t="n">
        <f aca="false">COUNT($X$3,X176,W176)</f>
        <v>1</v>
      </c>
      <c r="AX176" s="1" t="n">
        <f aca="false">COUNTIF(AG176:AW176,"&gt;1")</f>
        <v>2</v>
      </c>
      <c r="BA176" s="1" t="n">
        <f aca="false">IF($F176&gt;0,LARGE($I176:$X176,1),"")</f>
        <v>78</v>
      </c>
      <c r="BB176" s="1" t="str">
        <f aca="false">IF($F176&gt;1,LARGE($I176:$X176,2),"")</f>
        <v/>
      </c>
      <c r="BC176" s="1" t="str">
        <f aca="false">IF($F176&gt;2,LARGE($I176:$X176,3),"")</f>
        <v/>
      </c>
      <c r="BD176" s="1" t="str">
        <f aca="false">IF($F176&gt;3,LARGE($I176:$X176,4),"")</f>
        <v/>
      </c>
      <c r="BE176" s="1" t="str">
        <f aca="false">IF($F176&gt;4,LARGE($I176:$X176,5),"")</f>
        <v/>
      </c>
      <c r="BF176" s="1" t="str">
        <f aca="false">IF($F176&gt;5,LARGE($I176:$X176,6),"")</f>
        <v/>
      </c>
      <c r="BG176" s="1" t="str">
        <f aca="false">IF($F176&gt;6,LARGE($I176:$X176,7),"")</f>
        <v/>
      </c>
      <c r="BH176" s="1" t="str">
        <f aca="false">IF($F176&gt;7,LARGE($I176:$X176,8),"")</f>
        <v/>
      </c>
      <c r="BI176" s="1" t="str">
        <f aca="false">IF($F176&gt;8,LARGE($I176:$X176,9),"")</f>
        <v/>
      </c>
      <c r="BJ176" s="1" t="str">
        <f aca="false">IF($F176&gt;9,LARGE($I176:$X176,10),"")</f>
        <v/>
      </c>
      <c r="BK176" s="1" t="str">
        <f aca="false">IF($F176&gt;10,LARGE($I176:$X176,11),"")</f>
        <v/>
      </c>
      <c r="BL176" s="1" t="str">
        <f aca="false">IF($F176&gt;11,LARGE($I176:$X176,12),"")</f>
        <v/>
      </c>
      <c r="BM176" s="1" t="str">
        <f aca="false">IF($F176&gt;12,LARGE($I176:$X176,13),"")</f>
        <v/>
      </c>
      <c r="BN176" s="1" t="str">
        <f aca="false">IF($F176&gt;13,LARGE($I176:$X176,14),"-")</f>
        <v>-</v>
      </c>
      <c r="BO176" s="1" t="n">
        <f aca="false">SUM(Y176-F176)-2</f>
        <v>13</v>
      </c>
      <c r="BQ176" s="0" t="n">
        <f aca="false">SUM(BA176:BN176)</f>
        <v>78</v>
      </c>
      <c r="EB176" s="1" t="n">
        <v>172</v>
      </c>
      <c r="ED176" s="1" t="n">
        <f aca="false">IF(AX176&gt;1,AB176,"")</f>
        <v>172</v>
      </c>
      <c r="EE176" s="1" t="str">
        <f aca="false">IF(AX176&gt;1,"("&amp;AA176&amp;")","("&amp;AC176&amp;")")</f>
        <v>(174)</v>
      </c>
    </row>
    <row r="177" customFormat="false" ht="15.75" hidden="false" customHeight="false" outlineLevel="0" collapsed="false">
      <c r="A177" s="23" t="str">
        <f aca="false">ED177&amp;EE177</f>
        <v>173(175)</v>
      </c>
      <c r="B177" s="24" t="s">
        <v>213</v>
      </c>
      <c r="C177" s="42" t="s">
        <v>50</v>
      </c>
      <c r="D177" s="26" t="n">
        <f aca="false">SUM(BA177:BM177)</f>
        <v>62</v>
      </c>
      <c r="E177" s="27"/>
      <c r="F177" s="28" t="n">
        <f aca="false">COUNT(I177:X177)</f>
        <v>1</v>
      </c>
      <c r="G177" s="29" t="n">
        <f aca="false">SUM((BQ177)/(F177*2))</f>
        <v>31</v>
      </c>
      <c r="H177" s="27"/>
      <c r="I177" s="28"/>
      <c r="J177" s="28" t="n">
        <v>62</v>
      </c>
      <c r="K177" s="28"/>
      <c r="L177" s="28"/>
      <c r="M177" s="28"/>
      <c r="N177" s="28"/>
      <c r="O177" s="28"/>
      <c r="P177" s="33"/>
      <c r="Q177" s="34"/>
      <c r="R177" s="35"/>
      <c r="S177" s="28"/>
      <c r="T177" s="28"/>
      <c r="U177" s="28"/>
      <c r="V177" s="28"/>
      <c r="W177" s="28"/>
      <c r="X177" s="28"/>
      <c r="Y177" s="37" t="n">
        <f aca="false">SUM($I$3:$X$3)</f>
        <v>16</v>
      </c>
      <c r="AA177" s="39" t="n">
        <v>175</v>
      </c>
      <c r="AB177" s="40" t="n">
        <f aca="false">IF(AND(D177=D176,D177=D175,D177=D174,D177=D173),ROW($A169:$IV169),IF(AND(D177=D176,D177=D175,D177=D174),ROW($A170:$IV170),IF(AND(D177=D176,D177=D175),ROW($A171:$IV171),IF(D177=D176,ROW($A172:$IV172),IF(D177&gt;1,ROW($A173:$IV173),"-")))))</f>
        <v>173</v>
      </c>
      <c r="AC177" s="40" t="str">
        <f aca="false">IF(F177&gt;1,ROW($A173:$IV173),"-")</f>
        <v>-</v>
      </c>
      <c r="AG177" s="1" t="n">
        <f aca="false">COUNT($I$3,I177,H177)</f>
        <v>1</v>
      </c>
      <c r="AH177" s="1" t="n">
        <f aca="false">COUNT($J$3,J177,I177)</f>
        <v>2</v>
      </c>
      <c r="AI177" s="1" t="n">
        <f aca="false">COUNT($K$3,K177,J177)</f>
        <v>2</v>
      </c>
      <c r="AJ177" s="1" t="n">
        <f aca="false">COUNT($L$3,L177,K177)</f>
        <v>1</v>
      </c>
      <c r="AK177" s="1" t="n">
        <f aca="false">COUNT($M$3,M177,L177)</f>
        <v>1</v>
      </c>
      <c r="AL177" s="1" t="n">
        <f aca="false">COUNT($N$3,N177,M177)</f>
        <v>1</v>
      </c>
      <c r="AM177" s="1" t="n">
        <f aca="false">COUNT($O$3,O177,N177)</f>
        <v>1</v>
      </c>
      <c r="AN177" s="1" t="n">
        <f aca="false">COUNT($P$3,P177,O177)</f>
        <v>1</v>
      </c>
      <c r="AO177" s="1" t="n">
        <f aca="false">COUNT($Q$3,Q177,P177)</f>
        <v>1</v>
      </c>
      <c r="AP177" s="1" t="n">
        <f aca="false">COUNT($R$3,R177,Q177)</f>
        <v>1</v>
      </c>
      <c r="AQ177" s="1" t="n">
        <f aca="false">COUNT($S$3,S177,R177)</f>
        <v>1</v>
      </c>
      <c r="AR177" s="1" t="n">
        <f aca="false">COUNT($T$3,T177,S177)</f>
        <v>1</v>
      </c>
      <c r="AS177" s="1" t="n">
        <f aca="false">COUNT($U$3,U177,T177)</f>
        <v>1</v>
      </c>
      <c r="AT177" s="1" t="n">
        <f aca="false">COUNT($V$3,V177,U177)</f>
        <v>1</v>
      </c>
      <c r="AU177" s="1" t="n">
        <f aca="false">COUNT($W$3,W177,V177)</f>
        <v>1</v>
      </c>
      <c r="AV177" s="1" t="n">
        <f aca="false">COUNT($X$3,X177,W177)</f>
        <v>1</v>
      </c>
      <c r="AX177" s="1" t="n">
        <f aca="false">COUNTIF(AG177:AW177,"&gt;1")</f>
        <v>2</v>
      </c>
      <c r="BA177" s="1" t="n">
        <f aca="false">IF($F177&gt;0,LARGE($I177:$X177,1),"")</f>
        <v>62</v>
      </c>
      <c r="BB177" s="1" t="str">
        <f aca="false">IF($F177&gt;1,LARGE($I177:$X177,2),"")</f>
        <v/>
      </c>
      <c r="BC177" s="1" t="str">
        <f aca="false">IF($F177&gt;2,LARGE($I177:$X177,3),"")</f>
        <v/>
      </c>
      <c r="BD177" s="1" t="str">
        <f aca="false">IF($F177&gt;3,LARGE($I177:$X177,4),"")</f>
        <v/>
      </c>
      <c r="BE177" s="1" t="str">
        <f aca="false">IF($F177&gt;4,LARGE($I177:$X177,5),"")</f>
        <v/>
      </c>
      <c r="BF177" s="1" t="str">
        <f aca="false">IF($F177&gt;5,LARGE($I177:$X177,6),"")</f>
        <v/>
      </c>
      <c r="BG177" s="1" t="str">
        <f aca="false">IF($F177&gt;6,LARGE($I177:$X177,7),"")</f>
        <v/>
      </c>
      <c r="BH177" s="1" t="str">
        <f aca="false">IF($F177&gt;7,LARGE($I177:$X177,8),"")</f>
        <v/>
      </c>
      <c r="BI177" s="1" t="str">
        <f aca="false">IF($F177&gt;8,LARGE($I177:$X177,9),"")</f>
        <v/>
      </c>
      <c r="BJ177" s="1" t="str">
        <f aca="false">IF($F177&gt;9,LARGE($I177:$X177,10),"")</f>
        <v/>
      </c>
      <c r="BK177" s="1" t="str">
        <f aca="false">IF($F177&gt;10,LARGE($I177:$X177,11),"")</f>
        <v/>
      </c>
      <c r="BL177" s="1" t="str">
        <f aca="false">IF($F177&gt;11,LARGE($I177:$X177,12),"")</f>
        <v/>
      </c>
      <c r="BM177" s="1" t="str">
        <f aca="false">IF($F177&gt;12,LARGE($I177:$X177,13),"")</f>
        <v/>
      </c>
      <c r="BN177" s="1" t="str">
        <f aca="false">IF($F177&gt;13,LARGE($I177:$X177,14),"-")</f>
        <v>-</v>
      </c>
      <c r="BO177" s="1" t="n">
        <f aca="false">SUM(Y177-F177)-2</f>
        <v>13</v>
      </c>
      <c r="BQ177" s="0" t="n">
        <f aca="false">SUM(BA177:BN177)</f>
        <v>62</v>
      </c>
      <c r="EB177" s="1" t="n">
        <v>173</v>
      </c>
      <c r="ED177" s="1" t="n">
        <f aca="false">IF(AX177&gt;1,AB177,"")</f>
        <v>173</v>
      </c>
      <c r="EE177" s="1" t="str">
        <f aca="false">IF(AX177&gt;1,"("&amp;AA177&amp;")","("&amp;AC177&amp;")")</f>
        <v>(175)</v>
      </c>
    </row>
    <row r="178" customFormat="false" ht="15.75" hidden="false" customHeight="false" outlineLevel="0" collapsed="false">
      <c r="A178" s="23" t="str">
        <f aca="false">ED178&amp;EE178</f>
        <v>(-)</v>
      </c>
      <c r="B178" s="24"/>
      <c r="C178" s="25"/>
      <c r="D178" s="26" t="n">
        <f aca="false">SUM(BA178:BM178)</f>
        <v>0</v>
      </c>
      <c r="E178" s="27"/>
      <c r="F178" s="28" t="n">
        <f aca="false">COUNT(I178:X178)</f>
        <v>0</v>
      </c>
      <c r="G178" s="29" t="e">
        <f aca="false">SUM((BQ178)/(F178*2))</f>
        <v>#DIV/0!</v>
      </c>
      <c r="H178" s="27"/>
      <c r="I178" s="28"/>
      <c r="J178" s="28"/>
      <c r="K178" s="28"/>
      <c r="L178" s="28"/>
      <c r="M178" s="28"/>
      <c r="N178" s="28"/>
      <c r="O178" s="28"/>
      <c r="P178" s="33"/>
      <c r="Q178" s="34"/>
      <c r="R178" s="35"/>
      <c r="S178" s="28"/>
      <c r="T178" s="28"/>
      <c r="U178" s="28"/>
      <c r="V178" s="28"/>
      <c r="W178" s="28"/>
      <c r="X178" s="28"/>
      <c r="Y178" s="37" t="n">
        <f aca="false">SUM($I$3:$X$3)</f>
        <v>16</v>
      </c>
      <c r="AA178" s="39" t="s">
        <v>214</v>
      </c>
      <c r="AB178" s="40" t="str">
        <f aca="false">IF(AND(D178=D177,D178=D176,D178=D175,D178=D174),ROW($A170:$IV170),IF(AND(D178=D177,D178=D176,D178=D175),ROW($A171:$IV171),IF(AND(D178=D177,D178=D176),ROW($A172:$IV172),IF(D178=D177,ROW($A173:$IV173),IF(D178&gt;1,ROW($A174:$IV174),"-")))))</f>
        <v>-</v>
      </c>
      <c r="AC178" s="40" t="str">
        <f aca="false">IF(F178&gt;1,ROW($A174:$IV174),"-")</f>
        <v>-</v>
      </c>
      <c r="AG178" s="1" t="n">
        <f aca="false">COUNT($I$3,I178,H178)</f>
        <v>1</v>
      </c>
      <c r="AH178" s="1" t="n">
        <f aca="false">COUNT($J$3,J178,I178)</f>
        <v>1</v>
      </c>
      <c r="AI178" s="1" t="n">
        <f aca="false">COUNT($K$3,K178,J178)</f>
        <v>1</v>
      </c>
      <c r="AJ178" s="1" t="n">
        <f aca="false">COUNT($L$3,L178,K178)</f>
        <v>1</v>
      </c>
      <c r="AK178" s="1" t="n">
        <f aca="false">COUNT($M$3,M178,L178)</f>
        <v>1</v>
      </c>
      <c r="AL178" s="1" t="n">
        <f aca="false">COUNT($N$3,N178,M178)</f>
        <v>1</v>
      </c>
      <c r="AM178" s="1" t="n">
        <f aca="false">COUNT($O$3,O178,N178)</f>
        <v>1</v>
      </c>
      <c r="AN178" s="1" t="n">
        <f aca="false">COUNT($P$3,P178,O178)</f>
        <v>1</v>
      </c>
      <c r="AO178" s="1" t="n">
        <f aca="false">COUNT($Q$3,Q178,P178)</f>
        <v>1</v>
      </c>
      <c r="AP178" s="1" t="n">
        <f aca="false">COUNT($R$3,R178,Q178)</f>
        <v>1</v>
      </c>
      <c r="AQ178" s="1" t="n">
        <f aca="false">COUNT($S$3,S178,R178)</f>
        <v>1</v>
      </c>
      <c r="AR178" s="1" t="n">
        <f aca="false">COUNT($T$3,T178,S178)</f>
        <v>1</v>
      </c>
      <c r="AS178" s="1" t="n">
        <f aca="false">COUNT($U$3,U178,T178)</f>
        <v>1</v>
      </c>
      <c r="AT178" s="1" t="n">
        <f aca="false">COUNT($V$3,V178,U178)</f>
        <v>1</v>
      </c>
      <c r="AU178" s="1" t="n">
        <f aca="false">COUNT($W$3,W178,V178)</f>
        <v>1</v>
      </c>
      <c r="AV178" s="1" t="n">
        <f aca="false">COUNT($X$3,X178,W178)</f>
        <v>1</v>
      </c>
      <c r="AX178" s="1" t="n">
        <f aca="false">COUNTIF(AG178:AW178,"&gt;1")</f>
        <v>0</v>
      </c>
      <c r="BA178" s="1" t="str">
        <f aca="false">IF($F178&gt;0,LARGE($I178:$X178,1),"")</f>
        <v/>
      </c>
      <c r="BB178" s="1" t="str">
        <f aca="false">IF($F178&gt;1,LARGE($I178:$X178,2),"")</f>
        <v/>
      </c>
      <c r="BC178" s="1" t="str">
        <f aca="false">IF($F178&gt;2,LARGE($I178:$X178,3),"")</f>
        <v/>
      </c>
      <c r="BD178" s="1" t="str">
        <f aca="false">IF($F178&gt;3,LARGE($I178:$X178,4),"")</f>
        <v/>
      </c>
      <c r="BE178" s="1" t="str">
        <f aca="false">IF($F178&gt;4,LARGE($I178:$X178,5),"")</f>
        <v/>
      </c>
      <c r="BF178" s="1" t="str">
        <f aca="false">IF($F178&gt;5,LARGE($I178:$X178,6),"")</f>
        <v/>
      </c>
      <c r="BG178" s="1" t="str">
        <f aca="false">IF($F178&gt;6,LARGE($I178:$X178,7),"")</f>
        <v/>
      </c>
      <c r="BH178" s="1" t="str">
        <f aca="false">IF($F178&gt;7,LARGE($I178:$X178,8),"")</f>
        <v/>
      </c>
      <c r="BI178" s="1" t="str">
        <f aca="false">IF($F178&gt;8,LARGE($I178:$X178,9),"")</f>
        <v/>
      </c>
      <c r="BJ178" s="1" t="str">
        <f aca="false">IF($F178&gt;9,LARGE($I178:$X178,10),"")</f>
        <v/>
      </c>
      <c r="BK178" s="1" t="str">
        <f aca="false">IF($F178&gt;10,LARGE($I178:$X178,11),"")</f>
        <v/>
      </c>
      <c r="BL178" s="1" t="str">
        <f aca="false">IF($F178&gt;11,LARGE($I178:$X178,12),"")</f>
        <v/>
      </c>
      <c r="BM178" s="1" t="str">
        <f aca="false">IF($F178&gt;12,LARGE($I178:$X178,13),"")</f>
        <v/>
      </c>
      <c r="BN178" s="1" t="str">
        <f aca="false">IF($F178&gt;13,LARGE($I178:$X178,14),"-")</f>
        <v>-</v>
      </c>
      <c r="BO178" s="1" t="n">
        <f aca="false">SUM(Y178-F178)-2</f>
        <v>14</v>
      </c>
      <c r="BQ178" s="0" t="n">
        <f aca="false">SUM(BA178:BN178)</f>
        <v>0</v>
      </c>
      <c r="EB178" s="1" t="n">
        <v>174</v>
      </c>
      <c r="ED178" s="1" t="str">
        <f aca="false">IF(AX178&gt;1,AB178,"")</f>
        <v/>
      </c>
      <c r="EE178" s="1" t="str">
        <f aca="false">IF(AX178&gt;1,"("&amp;AA178&amp;")","("&amp;AC178&amp;")")</f>
        <v>(-)</v>
      </c>
    </row>
    <row r="179" customFormat="false" ht="15.75" hidden="false" customHeight="false" outlineLevel="0" collapsed="false">
      <c r="A179" s="23" t="str">
        <f aca="false">ED179&amp;EE179</f>
        <v>(-)</v>
      </c>
      <c r="B179" s="24"/>
      <c r="C179" s="25"/>
      <c r="D179" s="26" t="n">
        <f aca="false">SUM(BA179:BM179)</f>
        <v>0</v>
      </c>
      <c r="E179" s="27"/>
      <c r="F179" s="28" t="n">
        <f aca="false">COUNT(I179:X179)</f>
        <v>0</v>
      </c>
      <c r="G179" s="29" t="e">
        <f aca="false">SUM((BQ179)/(F179*2))</f>
        <v>#DIV/0!</v>
      </c>
      <c r="H179" s="27"/>
      <c r="I179" s="28"/>
      <c r="J179" s="28"/>
      <c r="K179" s="28"/>
      <c r="L179" s="28"/>
      <c r="M179" s="28"/>
      <c r="N179" s="28"/>
      <c r="O179" s="28"/>
      <c r="P179" s="33"/>
      <c r="Q179" s="34"/>
      <c r="R179" s="35"/>
      <c r="S179" s="28"/>
      <c r="T179" s="28"/>
      <c r="U179" s="28"/>
      <c r="V179" s="28"/>
      <c r="W179" s="28"/>
      <c r="X179" s="28"/>
      <c r="Y179" s="37" t="n">
        <f aca="false">SUM($I$3:$X$3)</f>
        <v>16</v>
      </c>
      <c r="AA179" s="39" t="s">
        <v>214</v>
      </c>
      <c r="AB179" s="40" t="n">
        <f aca="false">IF(AND(D179=D178,D179=D177,D179=D176,D179=D175),ROW($A171:$IV171),IF(AND(D179=D178,D179=D177,D179=D176),ROW($A172:$IV172),IF(AND(D179=D178,D179=D177),ROW($A173:$IV173),IF(D179=D178,ROW($A174:$IV174),IF(D179&gt;1,ROW($A175:$IV175),"-")))))</f>
        <v>174</v>
      </c>
      <c r="AC179" s="40" t="str">
        <f aca="false">IF(F179&gt;1,ROW($A175:$IV175),"-")</f>
        <v>-</v>
      </c>
      <c r="AG179" s="1" t="n">
        <f aca="false">COUNT($I$3,I179,H179)</f>
        <v>1</v>
      </c>
      <c r="AH179" s="1" t="n">
        <f aca="false">COUNT($J$3,J179,I179)</f>
        <v>1</v>
      </c>
      <c r="AI179" s="1" t="n">
        <f aca="false">COUNT($K$3,K179,J179)</f>
        <v>1</v>
      </c>
      <c r="AJ179" s="1" t="n">
        <f aca="false">COUNT($L$3,L179,K179)</f>
        <v>1</v>
      </c>
      <c r="AK179" s="1" t="n">
        <f aca="false">COUNT($M$3,M179,L179)</f>
        <v>1</v>
      </c>
      <c r="AL179" s="1" t="n">
        <f aca="false">COUNT($N$3,N179,M179)</f>
        <v>1</v>
      </c>
      <c r="AM179" s="1" t="n">
        <f aca="false">COUNT($O$3,O179,N179)</f>
        <v>1</v>
      </c>
      <c r="AN179" s="1" t="n">
        <f aca="false">COUNT($P$3,P179,O179)</f>
        <v>1</v>
      </c>
      <c r="AO179" s="1" t="n">
        <f aca="false">COUNT($Q$3,Q179,P179)</f>
        <v>1</v>
      </c>
      <c r="AP179" s="1" t="n">
        <f aca="false">COUNT($R$3,R179,Q179)</f>
        <v>1</v>
      </c>
      <c r="AQ179" s="1" t="n">
        <f aca="false">COUNT($S$3,S179,R179)</f>
        <v>1</v>
      </c>
      <c r="AR179" s="1" t="n">
        <f aca="false">COUNT($T$3,T179,S179)</f>
        <v>1</v>
      </c>
      <c r="AS179" s="1" t="n">
        <f aca="false">COUNT($U$3,U179,T179)</f>
        <v>1</v>
      </c>
      <c r="AT179" s="1" t="n">
        <f aca="false">COUNT($V$3,V179,U179)</f>
        <v>1</v>
      </c>
      <c r="AU179" s="1" t="n">
        <f aca="false">COUNT($W$3,W179,V179)</f>
        <v>1</v>
      </c>
      <c r="AV179" s="1" t="n">
        <f aca="false">COUNT($X$3,X179,W179)</f>
        <v>1</v>
      </c>
      <c r="AX179" s="1" t="n">
        <f aca="false">COUNTIF(AG179:AW179,"&gt;1")</f>
        <v>0</v>
      </c>
      <c r="BA179" s="1" t="str">
        <f aca="false">IF($F179&gt;0,LARGE($I179:$X179,1),"")</f>
        <v/>
      </c>
      <c r="BB179" s="1" t="str">
        <f aca="false">IF($F179&gt;1,LARGE($I179:$X179,2),"")</f>
        <v/>
      </c>
      <c r="BC179" s="1" t="str">
        <f aca="false">IF($F179&gt;2,LARGE($I179:$X179,3),"")</f>
        <v/>
      </c>
      <c r="BD179" s="1" t="str">
        <f aca="false">IF($F179&gt;3,LARGE($I179:$X179,4),"")</f>
        <v/>
      </c>
      <c r="BE179" s="1" t="str">
        <f aca="false">IF($F179&gt;4,LARGE($I179:$X179,5),"")</f>
        <v/>
      </c>
      <c r="BF179" s="1" t="str">
        <f aca="false">IF($F179&gt;5,LARGE($I179:$X179,6),"")</f>
        <v/>
      </c>
      <c r="BG179" s="1" t="str">
        <f aca="false">IF($F179&gt;6,LARGE($I179:$X179,7),"")</f>
        <v/>
      </c>
      <c r="BH179" s="1" t="str">
        <f aca="false">IF($F179&gt;7,LARGE($I179:$X179,8),"")</f>
        <v/>
      </c>
      <c r="BI179" s="1" t="str">
        <f aca="false">IF($F179&gt;8,LARGE($I179:$X179,9),"")</f>
        <v/>
      </c>
      <c r="BJ179" s="1" t="str">
        <f aca="false">IF($F179&gt;9,LARGE($I179:$X179,10),"")</f>
        <v/>
      </c>
      <c r="BK179" s="1" t="str">
        <f aca="false">IF($F179&gt;10,LARGE($I179:$X179,11),"")</f>
        <v/>
      </c>
      <c r="BL179" s="1" t="str">
        <f aca="false">IF($F179&gt;11,LARGE($I179:$X179,12),"")</f>
        <v/>
      </c>
      <c r="BM179" s="1" t="str">
        <f aca="false">IF($F179&gt;12,LARGE($I179:$X179,13),"")</f>
        <v/>
      </c>
      <c r="BN179" s="1" t="str">
        <f aca="false">IF($F179&gt;13,LARGE($I179:$X179,14),"-")</f>
        <v>-</v>
      </c>
      <c r="BO179" s="1" t="n">
        <f aca="false">SUM(Y179-F179)-2</f>
        <v>14</v>
      </c>
      <c r="BQ179" s="0" t="n">
        <f aca="false">SUM(BA179:BN179)</f>
        <v>0</v>
      </c>
      <c r="EB179" s="1" t="n">
        <v>175</v>
      </c>
      <c r="ED179" s="1" t="str">
        <f aca="false">IF(AX179&gt;1,AB179,"")</f>
        <v/>
      </c>
      <c r="EE179" s="1" t="str">
        <f aca="false">IF(AX179&gt;1,"("&amp;AA179&amp;")","("&amp;AC179&amp;")")</f>
        <v>(-)</v>
      </c>
    </row>
    <row r="180" customFormat="false" ht="15.75" hidden="false" customHeight="false" outlineLevel="0" collapsed="false">
      <c r="A180" s="23" t="str">
        <f aca="false">ED180&amp;EE180</f>
        <v>(-)</v>
      </c>
      <c r="B180" s="24"/>
      <c r="C180" s="25"/>
      <c r="D180" s="26" t="n">
        <f aca="false">SUM(BA180:BM180)</f>
        <v>0</v>
      </c>
      <c r="E180" s="27"/>
      <c r="F180" s="28" t="n">
        <f aca="false">COUNT(I180:X180)</f>
        <v>0</v>
      </c>
      <c r="G180" s="29" t="e">
        <f aca="false">SUM((BQ180)/(F180*2))</f>
        <v>#DIV/0!</v>
      </c>
      <c r="H180" s="27"/>
      <c r="I180" s="28"/>
      <c r="J180" s="28"/>
      <c r="K180" s="28"/>
      <c r="L180" s="28"/>
      <c r="M180" s="28"/>
      <c r="N180" s="28"/>
      <c r="O180" s="28"/>
      <c r="P180" s="33"/>
      <c r="Q180" s="34"/>
      <c r="R180" s="35"/>
      <c r="S180" s="28"/>
      <c r="T180" s="28"/>
      <c r="U180" s="28"/>
      <c r="V180" s="28"/>
      <c r="W180" s="28"/>
      <c r="X180" s="28"/>
      <c r="Y180" s="37" t="n">
        <f aca="false">SUM($I$3:$X$3)</f>
        <v>16</v>
      </c>
      <c r="AA180" s="39" t="s">
        <v>214</v>
      </c>
      <c r="AB180" s="40" t="n">
        <f aca="false">IF(AND(D180=D179,D180=D178,D180=D177,D180=D176),ROW($A172:$IV172),IF(AND(D180=D179,D180=D178,D180=D177),ROW($A173:$IV173),IF(AND(D180=D179,D180=D178),ROW($A174:$IV174),IF(D180=D179,ROW($A175:$IV175),IF(D180&gt;1,ROW($A176:$IV176),"-")))))</f>
        <v>174</v>
      </c>
      <c r="AC180" s="40" t="str">
        <f aca="false">IF(F180&gt;1,ROW($A176:$IV176),"-")</f>
        <v>-</v>
      </c>
      <c r="AG180" s="1" t="n">
        <f aca="false">COUNT($I$3,I180,H180)</f>
        <v>1</v>
      </c>
      <c r="AH180" s="1" t="n">
        <f aca="false">COUNT($J$3,J180,I180)</f>
        <v>1</v>
      </c>
      <c r="AI180" s="1" t="n">
        <f aca="false">COUNT($K$3,K180,J180)</f>
        <v>1</v>
      </c>
      <c r="AJ180" s="1" t="n">
        <f aca="false">COUNT($L$3,L180,K180)</f>
        <v>1</v>
      </c>
      <c r="AK180" s="1" t="n">
        <f aca="false">COUNT($M$3,M180,L180)</f>
        <v>1</v>
      </c>
      <c r="AL180" s="1" t="n">
        <f aca="false">COUNT($N$3,N180,M180)</f>
        <v>1</v>
      </c>
      <c r="AM180" s="1" t="n">
        <f aca="false">COUNT($O$3,O180,N180)</f>
        <v>1</v>
      </c>
      <c r="AN180" s="1" t="n">
        <f aca="false">COUNT($P$3,P180,O180)</f>
        <v>1</v>
      </c>
      <c r="AO180" s="1" t="n">
        <f aca="false">COUNT($Q$3,Q180,P180)</f>
        <v>1</v>
      </c>
      <c r="AP180" s="1" t="n">
        <f aca="false">COUNT($R$3,R180,Q180)</f>
        <v>1</v>
      </c>
      <c r="AQ180" s="1" t="n">
        <f aca="false">COUNT($S$3,S180,R180)</f>
        <v>1</v>
      </c>
      <c r="AR180" s="1" t="n">
        <f aca="false">COUNT($T$3,T180,S180)</f>
        <v>1</v>
      </c>
      <c r="AS180" s="1" t="n">
        <f aca="false">COUNT($U$3,U180,T180)</f>
        <v>1</v>
      </c>
      <c r="AT180" s="1" t="n">
        <f aca="false">COUNT($V$3,V180,U180)</f>
        <v>1</v>
      </c>
      <c r="AU180" s="1" t="n">
        <f aca="false">COUNT($W$3,W180,V180)</f>
        <v>1</v>
      </c>
      <c r="AV180" s="1" t="n">
        <f aca="false">COUNT($X$3,X180,W180)</f>
        <v>1</v>
      </c>
      <c r="AX180" s="1" t="n">
        <f aca="false">COUNTIF(AG180:AW180,"&gt;1")</f>
        <v>0</v>
      </c>
      <c r="BA180" s="1" t="str">
        <f aca="false">IF($F180&gt;0,LARGE($I180:$X180,1),"")</f>
        <v/>
      </c>
      <c r="BB180" s="1" t="str">
        <f aca="false">IF($F180&gt;1,LARGE($I180:$X180,2),"")</f>
        <v/>
      </c>
      <c r="BC180" s="1" t="str">
        <f aca="false">IF($F180&gt;2,LARGE($I180:$X180,3),"")</f>
        <v/>
      </c>
      <c r="BD180" s="1" t="str">
        <f aca="false">IF($F180&gt;3,LARGE($I180:$X180,4),"")</f>
        <v/>
      </c>
      <c r="BE180" s="1" t="str">
        <f aca="false">IF($F180&gt;4,LARGE($I180:$X180,5),"")</f>
        <v/>
      </c>
      <c r="BF180" s="1" t="str">
        <f aca="false">IF($F180&gt;5,LARGE($I180:$X180,6),"")</f>
        <v/>
      </c>
      <c r="BG180" s="1" t="str">
        <f aca="false">IF($F180&gt;6,LARGE($I180:$X180,7),"")</f>
        <v/>
      </c>
      <c r="BH180" s="1" t="str">
        <f aca="false">IF($F180&gt;7,LARGE($I180:$X180,8),"")</f>
        <v/>
      </c>
      <c r="BI180" s="1" t="str">
        <f aca="false">IF($F180&gt;8,LARGE($I180:$X180,9),"")</f>
        <v/>
      </c>
      <c r="BJ180" s="1" t="str">
        <f aca="false">IF($F180&gt;9,LARGE($I180:$X180,10),"")</f>
        <v/>
      </c>
      <c r="BK180" s="1" t="str">
        <f aca="false">IF($F180&gt;10,LARGE($I180:$X180,11),"")</f>
        <v/>
      </c>
      <c r="BL180" s="1" t="str">
        <f aca="false">IF($F180&gt;11,LARGE($I180:$X180,12),"")</f>
        <v/>
      </c>
      <c r="BM180" s="1" t="str">
        <f aca="false">IF($F180&gt;12,LARGE($I180:$X180,13),"")</f>
        <v/>
      </c>
      <c r="BN180" s="1" t="str">
        <f aca="false">IF($F180&gt;13,LARGE($I180:$X180,14),"-")</f>
        <v>-</v>
      </c>
      <c r="BO180" s="1" t="n">
        <f aca="false">SUM(Y180-F180)-2</f>
        <v>14</v>
      </c>
      <c r="BQ180" s="0" t="n">
        <f aca="false">SUM(BA180:BN180)</f>
        <v>0</v>
      </c>
      <c r="EB180" s="1" t="n">
        <v>176</v>
      </c>
      <c r="ED180" s="1" t="str">
        <f aca="false">IF(AX180&gt;1,AB180,"")</f>
        <v/>
      </c>
      <c r="EE180" s="1" t="str">
        <f aca="false">IF(AX180&gt;1,"("&amp;AA180&amp;")","("&amp;AC180&amp;")")</f>
        <v>(-)</v>
      </c>
    </row>
    <row r="181" customFormat="false" ht="15.75" hidden="false" customHeight="false" outlineLevel="0" collapsed="false">
      <c r="A181" s="23" t="str">
        <f aca="false">ED181&amp;EE181</f>
        <v>(-)</v>
      </c>
      <c r="B181" s="24"/>
      <c r="C181" s="25"/>
      <c r="D181" s="26" t="n">
        <f aca="false">SUM(BA181:BM181)</f>
        <v>0</v>
      </c>
      <c r="E181" s="27"/>
      <c r="F181" s="28" t="n">
        <f aca="false">COUNT(I181:X181)</f>
        <v>0</v>
      </c>
      <c r="G181" s="29" t="e">
        <f aca="false">SUM((BQ181)/(F181*2))</f>
        <v>#DIV/0!</v>
      </c>
      <c r="H181" s="27"/>
      <c r="I181" s="28"/>
      <c r="J181" s="28"/>
      <c r="K181" s="28"/>
      <c r="L181" s="28"/>
      <c r="M181" s="28"/>
      <c r="N181" s="28"/>
      <c r="O181" s="28"/>
      <c r="P181" s="33"/>
      <c r="Q181" s="34"/>
      <c r="R181" s="35"/>
      <c r="S181" s="28"/>
      <c r="T181" s="28"/>
      <c r="U181" s="28"/>
      <c r="V181" s="28"/>
      <c r="W181" s="28"/>
      <c r="X181" s="28"/>
      <c r="Y181" s="37" t="n">
        <f aca="false">SUM($I$3:$X$3)</f>
        <v>16</v>
      </c>
      <c r="AA181" s="39" t="n">
        <v>176</v>
      </c>
      <c r="AB181" s="40" t="n">
        <f aca="false">IF(AND(D181=D180,D181=D179,D181=D178,D181=D177),ROW($A173:$IV173),IF(AND(D181=D180,D181=D179,D181=D178),ROW($A174:$IV174),IF(AND(D181=D180,D181=D179),ROW($A175:$IV175),IF(D181=D180,ROW($A176:$IV176),IF(D181&gt;1,ROW($A177:$IV177),"-")))))</f>
        <v>174</v>
      </c>
      <c r="AC181" s="40" t="str">
        <f aca="false">IF(F181&gt;1,ROW($A177:$IV177),"-")</f>
        <v>-</v>
      </c>
      <c r="AG181" s="1" t="n">
        <f aca="false">COUNT($I$3,I181,H181)</f>
        <v>1</v>
      </c>
      <c r="AH181" s="1" t="n">
        <f aca="false">COUNT($J$3,J181,I181)</f>
        <v>1</v>
      </c>
      <c r="AI181" s="1" t="n">
        <f aca="false">COUNT($K$3,K181,J181)</f>
        <v>1</v>
      </c>
      <c r="AJ181" s="1" t="n">
        <f aca="false">COUNT($L$3,L181,K181)</f>
        <v>1</v>
      </c>
      <c r="AK181" s="1" t="n">
        <f aca="false">COUNT($M$3,M181,L181)</f>
        <v>1</v>
      </c>
      <c r="AL181" s="1" t="n">
        <f aca="false">COUNT($N$3,N181,M181)</f>
        <v>1</v>
      </c>
      <c r="AM181" s="1" t="n">
        <f aca="false">COUNT($O$3,O181,N181)</f>
        <v>1</v>
      </c>
      <c r="AN181" s="1" t="n">
        <f aca="false">COUNT($P$3,P181,O181)</f>
        <v>1</v>
      </c>
      <c r="AO181" s="1" t="n">
        <f aca="false">COUNT($Q$3,Q181,P181)</f>
        <v>1</v>
      </c>
      <c r="AP181" s="1" t="n">
        <f aca="false">COUNT($R$3,R181,Q181)</f>
        <v>1</v>
      </c>
      <c r="AQ181" s="1" t="n">
        <f aca="false">COUNT($S$3,S181,R181)</f>
        <v>1</v>
      </c>
      <c r="AR181" s="1" t="n">
        <f aca="false">COUNT($T$3,T181,S181)</f>
        <v>1</v>
      </c>
      <c r="AS181" s="1" t="n">
        <f aca="false">COUNT($U$3,U181,T181)</f>
        <v>1</v>
      </c>
      <c r="AT181" s="1" t="n">
        <f aca="false">COUNT($V$3,V181,U181)</f>
        <v>1</v>
      </c>
      <c r="AU181" s="1" t="n">
        <f aca="false">COUNT($W$3,W181,V181)</f>
        <v>1</v>
      </c>
      <c r="AV181" s="1" t="n">
        <f aca="false">COUNT($X$3,X181,W181)</f>
        <v>1</v>
      </c>
      <c r="AX181" s="1" t="n">
        <f aca="false">COUNTIF(AG181:AW181,"&gt;1")</f>
        <v>0</v>
      </c>
      <c r="BA181" s="1" t="str">
        <f aca="false">IF($F181&gt;0,LARGE($I181:$X181,1),"")</f>
        <v/>
      </c>
      <c r="BB181" s="1" t="str">
        <f aca="false">IF($F181&gt;1,LARGE($I181:$X181,2),"")</f>
        <v/>
      </c>
      <c r="BC181" s="1" t="str">
        <f aca="false">IF($F181&gt;2,LARGE($I181:$X181,3),"")</f>
        <v/>
      </c>
      <c r="BD181" s="1" t="str">
        <f aca="false">IF($F181&gt;3,LARGE($I181:$X181,4),"")</f>
        <v/>
      </c>
      <c r="BE181" s="1" t="str">
        <f aca="false">IF($F181&gt;4,LARGE($I181:$X181,5),"")</f>
        <v/>
      </c>
      <c r="BF181" s="1" t="str">
        <f aca="false">IF($F181&gt;5,LARGE($I181:$X181,6),"")</f>
        <v/>
      </c>
      <c r="BG181" s="1" t="str">
        <f aca="false">IF($F181&gt;6,LARGE($I181:$X181,7),"")</f>
        <v/>
      </c>
      <c r="BH181" s="1" t="str">
        <f aca="false">IF($F181&gt;7,LARGE($I181:$X181,8),"")</f>
        <v/>
      </c>
      <c r="BI181" s="1" t="str">
        <f aca="false">IF($F181&gt;8,LARGE($I181:$X181,9),"")</f>
        <v/>
      </c>
      <c r="BJ181" s="1" t="str">
        <f aca="false">IF($F181&gt;9,LARGE($I181:$X181,10),"")</f>
        <v/>
      </c>
      <c r="BK181" s="1" t="str">
        <f aca="false">IF($F181&gt;10,LARGE($I181:$X181,11),"")</f>
        <v/>
      </c>
      <c r="BL181" s="1" t="str">
        <f aca="false">IF($F181&gt;11,LARGE($I181:$X181,12),"")</f>
        <v/>
      </c>
      <c r="BM181" s="1" t="str">
        <f aca="false">IF($F181&gt;12,LARGE($I181:$X181,13),"")</f>
        <v/>
      </c>
      <c r="BN181" s="1" t="str">
        <f aca="false">IF($F181&gt;13,LARGE($I181:$X181,14),"-")</f>
        <v>-</v>
      </c>
      <c r="BO181" s="1" t="n">
        <f aca="false">SUM(Y181-F181)-2</f>
        <v>14</v>
      </c>
      <c r="BQ181" s="0" t="n">
        <f aca="false">SUM(BA181:BN181)</f>
        <v>0</v>
      </c>
      <c r="EB181" s="1" t="n">
        <v>177</v>
      </c>
      <c r="ED181" s="1" t="str">
        <f aca="false">IF(AX181&gt;1,AB181,"")</f>
        <v/>
      </c>
      <c r="EE181" s="1" t="str">
        <f aca="false">IF(AX181&gt;1,"("&amp;AA181&amp;")","("&amp;AC181&amp;")")</f>
        <v>(-)</v>
      </c>
    </row>
    <row r="182" customFormat="false" ht="15.75" hidden="false" customHeight="false" outlineLevel="0" collapsed="false">
      <c r="A182" s="23" t="str">
        <f aca="false">ED182&amp;EE182</f>
        <v>(-)</v>
      </c>
      <c r="B182" s="24"/>
      <c r="C182" s="25"/>
      <c r="D182" s="26" t="n">
        <f aca="false">SUM(BA182:BM182)</f>
        <v>0</v>
      </c>
      <c r="E182" s="27"/>
      <c r="F182" s="28" t="n">
        <f aca="false">COUNT(I182:X182)</f>
        <v>0</v>
      </c>
      <c r="G182" s="29" t="e">
        <f aca="false">SUM((BQ182)/(F182*2))</f>
        <v>#DIV/0!</v>
      </c>
      <c r="H182" s="27"/>
      <c r="I182" s="28"/>
      <c r="J182" s="28"/>
      <c r="K182" s="28"/>
      <c r="L182" s="28"/>
      <c r="M182" s="28"/>
      <c r="N182" s="28"/>
      <c r="O182" s="28"/>
      <c r="P182" s="33"/>
      <c r="Q182" s="34"/>
      <c r="R182" s="35"/>
      <c r="S182" s="28"/>
      <c r="T182" s="28"/>
      <c r="U182" s="28"/>
      <c r="V182" s="28"/>
      <c r="W182" s="28"/>
      <c r="X182" s="28"/>
      <c r="Y182" s="37" t="n">
        <f aca="false">SUM($I$3:$X$3)</f>
        <v>16</v>
      </c>
      <c r="AA182" s="39" t="n">
        <v>176</v>
      </c>
      <c r="AB182" s="40" t="n">
        <f aca="false">IF(AND(D182=D181,D182=D180,D182=D179,D182=D178),ROW($A174:$IV174),IF(AND(D182=D181,D182=D180,D182=D179),ROW($A175:$IV175),IF(AND(D182=D181,D182=D180),ROW($A176:$IV176),IF(D182=D181,ROW($A177:$IV177),IF(D182&gt;1,ROW($A178:$IV178),"-")))))</f>
        <v>174</v>
      </c>
      <c r="AC182" s="40" t="str">
        <f aca="false">IF(F182&gt;1,ROW($A178:$IV178),"-")</f>
        <v>-</v>
      </c>
      <c r="AG182" s="1" t="n">
        <f aca="false">COUNT($I$3,I182,H182)</f>
        <v>1</v>
      </c>
      <c r="AH182" s="1" t="n">
        <f aca="false">COUNT($J$3,J182,I182)</f>
        <v>1</v>
      </c>
      <c r="AI182" s="1" t="n">
        <f aca="false">COUNT($K$3,K182,J182)</f>
        <v>1</v>
      </c>
      <c r="AJ182" s="1" t="n">
        <f aca="false">COUNT($L$3,L182,K182)</f>
        <v>1</v>
      </c>
      <c r="AK182" s="1" t="n">
        <f aca="false">COUNT($M$3,M182,L182)</f>
        <v>1</v>
      </c>
      <c r="AL182" s="1" t="n">
        <f aca="false">COUNT($N$3,N182,M182)</f>
        <v>1</v>
      </c>
      <c r="AM182" s="1" t="n">
        <f aca="false">COUNT($O$3,O182,N182)</f>
        <v>1</v>
      </c>
      <c r="AN182" s="1" t="n">
        <f aca="false">COUNT($P$3,P182,O182)</f>
        <v>1</v>
      </c>
      <c r="AO182" s="1" t="n">
        <f aca="false">COUNT($Q$3,Q182,P182)</f>
        <v>1</v>
      </c>
      <c r="AP182" s="1" t="n">
        <f aca="false">COUNT($R$3,R182,Q182)</f>
        <v>1</v>
      </c>
      <c r="AQ182" s="1" t="n">
        <f aca="false">COUNT($S$3,S182,R182)</f>
        <v>1</v>
      </c>
      <c r="AR182" s="1" t="n">
        <f aca="false">COUNT($T$3,T182,S182)</f>
        <v>1</v>
      </c>
      <c r="AS182" s="1" t="n">
        <f aca="false">COUNT($U$3,U182,T182)</f>
        <v>1</v>
      </c>
      <c r="AT182" s="1" t="n">
        <f aca="false">COUNT($V$3,V182,U182)</f>
        <v>1</v>
      </c>
      <c r="AU182" s="1" t="n">
        <f aca="false">COUNT($W$3,W182,V182)</f>
        <v>1</v>
      </c>
      <c r="AV182" s="1" t="n">
        <f aca="false">COUNT($X$3,X182,W182)</f>
        <v>1</v>
      </c>
      <c r="AX182" s="1" t="n">
        <f aca="false">COUNTIF(AG182:AW182,"&gt;1")</f>
        <v>0</v>
      </c>
      <c r="BA182" s="1" t="str">
        <f aca="false">IF($F182&gt;0,LARGE($I182:$X182,1),"")</f>
        <v/>
      </c>
      <c r="BB182" s="1" t="str">
        <f aca="false">IF($F182&gt;1,LARGE($I182:$X182,2),"")</f>
        <v/>
      </c>
      <c r="BC182" s="1" t="str">
        <f aca="false">IF($F182&gt;2,LARGE($I182:$X182,3),"")</f>
        <v/>
      </c>
      <c r="BD182" s="1" t="str">
        <f aca="false">IF($F182&gt;3,LARGE($I182:$X182,4),"")</f>
        <v/>
      </c>
      <c r="BE182" s="1" t="str">
        <f aca="false">IF($F182&gt;4,LARGE($I182:$X182,5),"")</f>
        <v/>
      </c>
      <c r="BF182" s="1" t="str">
        <f aca="false">IF($F182&gt;5,LARGE($I182:$X182,6),"")</f>
        <v/>
      </c>
      <c r="BG182" s="1" t="str">
        <f aca="false">IF($F182&gt;6,LARGE($I182:$X182,7),"")</f>
        <v/>
      </c>
      <c r="BH182" s="1" t="str">
        <f aca="false">IF($F182&gt;7,LARGE($I182:$X182,8),"")</f>
        <v/>
      </c>
      <c r="BI182" s="1" t="str">
        <f aca="false">IF($F182&gt;8,LARGE($I182:$X182,9),"")</f>
        <v/>
      </c>
      <c r="BJ182" s="1" t="str">
        <f aca="false">IF($F182&gt;9,LARGE($I182:$X182,10),"")</f>
        <v/>
      </c>
      <c r="BK182" s="1" t="str">
        <f aca="false">IF($F182&gt;10,LARGE($I182:$X182,11),"")</f>
        <v/>
      </c>
      <c r="BL182" s="1" t="str">
        <f aca="false">IF($F182&gt;11,LARGE($I182:$X182,12),"")</f>
        <v/>
      </c>
      <c r="BM182" s="1" t="str">
        <f aca="false">IF($F182&gt;12,LARGE($I182:$X182,13),"")</f>
        <v/>
      </c>
      <c r="BN182" s="1" t="str">
        <f aca="false">IF($F182&gt;13,LARGE($I182:$X182,14),"-")</f>
        <v>-</v>
      </c>
      <c r="BO182" s="1" t="n">
        <f aca="false">SUM(Y182-F182)-2</f>
        <v>14</v>
      </c>
      <c r="BQ182" s="0" t="n">
        <f aca="false">SUM(BA182:BN182)</f>
        <v>0</v>
      </c>
      <c r="EB182" s="1" t="n">
        <v>178</v>
      </c>
      <c r="ED182" s="1" t="str">
        <f aca="false">IF(AX182&gt;1,AB182,"")</f>
        <v/>
      </c>
      <c r="EE182" s="1" t="str">
        <f aca="false">IF(AX182&gt;1,"("&amp;AA182&amp;")","("&amp;AC182&amp;")")</f>
        <v>(-)</v>
      </c>
    </row>
    <row r="183" customFormat="false" ht="15.75" hidden="false" customHeight="false" outlineLevel="0" collapsed="false">
      <c r="A183" s="23" t="str">
        <f aca="false">ED183&amp;EE183</f>
        <v>(-)</v>
      </c>
      <c r="B183" s="24"/>
      <c r="C183" s="25"/>
      <c r="D183" s="26" t="n">
        <f aca="false">SUM(BA183:BM183)</f>
        <v>0</v>
      </c>
      <c r="E183" s="27"/>
      <c r="F183" s="28" t="n">
        <f aca="false">COUNT(I183:X183)</f>
        <v>0</v>
      </c>
      <c r="G183" s="29" t="e">
        <f aca="false">SUM((BQ183)/(F183*2))</f>
        <v>#DIV/0!</v>
      </c>
      <c r="H183" s="27"/>
      <c r="I183" s="28"/>
      <c r="J183" s="28"/>
      <c r="K183" s="28"/>
      <c r="L183" s="28"/>
      <c r="M183" s="28"/>
      <c r="N183" s="28"/>
      <c r="O183" s="28"/>
      <c r="P183" s="33"/>
      <c r="Q183" s="28"/>
      <c r="R183" s="35"/>
      <c r="S183" s="28"/>
      <c r="T183" s="28"/>
      <c r="U183" s="28"/>
      <c r="V183" s="28"/>
      <c r="W183" s="28"/>
      <c r="X183" s="28"/>
      <c r="Y183" s="37" t="n">
        <f aca="false">SUM($I$3:$X$3)</f>
        <v>16</v>
      </c>
      <c r="AA183" s="39" t="n">
        <v>176</v>
      </c>
      <c r="AB183" s="40" t="n">
        <f aca="false">IF(AND(D183=D182,D183=D181,D183=D180,D183=D179),ROW($A175:$IV175),IF(AND(D183=D182,D183=D181,D183=D180),ROW($A176:$IV176),IF(AND(D183=D182,D183=D181),ROW($A177:$IV177),IF(D183=D182,ROW($A178:$IV178),IF(D183&gt;1,ROW($A179:$IV179),"-")))))</f>
        <v>175</v>
      </c>
      <c r="AC183" s="40" t="str">
        <f aca="false">IF(F183&gt;1,ROW($A179:$IV179),"-")</f>
        <v>-</v>
      </c>
      <c r="AG183" s="1" t="n">
        <f aca="false">COUNT($I$3,I183,H183)</f>
        <v>1</v>
      </c>
      <c r="AH183" s="1" t="n">
        <f aca="false">COUNT($J$3,J183,I183)</f>
        <v>1</v>
      </c>
      <c r="AI183" s="1" t="n">
        <f aca="false">COUNT($K$3,K183,J183)</f>
        <v>1</v>
      </c>
      <c r="AJ183" s="1" t="n">
        <f aca="false">COUNT($L$3,L183,K183)</f>
        <v>1</v>
      </c>
      <c r="AK183" s="1" t="n">
        <f aca="false">COUNT($M$3,M183,L183)</f>
        <v>1</v>
      </c>
      <c r="AL183" s="1" t="n">
        <f aca="false">COUNT($N$3,N183,M183)</f>
        <v>1</v>
      </c>
      <c r="AM183" s="1" t="n">
        <f aca="false">COUNT($O$3,O183,N183)</f>
        <v>1</v>
      </c>
      <c r="AN183" s="1" t="n">
        <f aca="false">COUNT($P$3,P183,O183)</f>
        <v>1</v>
      </c>
      <c r="AO183" s="1" t="n">
        <f aca="false">COUNT($Q$3,Q183,P183)</f>
        <v>1</v>
      </c>
      <c r="AP183" s="1" t="n">
        <f aca="false">COUNT($R$3,R183,Q183)</f>
        <v>1</v>
      </c>
      <c r="AQ183" s="1" t="n">
        <f aca="false">COUNT($S$3,S183,R183)</f>
        <v>1</v>
      </c>
      <c r="AR183" s="1" t="n">
        <f aca="false">COUNT($T$3,T183,S183)</f>
        <v>1</v>
      </c>
      <c r="AS183" s="1" t="n">
        <f aca="false">COUNT($U$3,U183,T183)</f>
        <v>1</v>
      </c>
      <c r="AT183" s="1" t="n">
        <f aca="false">COUNT($V$3,V183,U183)</f>
        <v>1</v>
      </c>
      <c r="AU183" s="1" t="n">
        <f aca="false">COUNT($W$3,W183,V183)</f>
        <v>1</v>
      </c>
      <c r="AV183" s="1" t="n">
        <f aca="false">COUNT($X$3,X183,W183)</f>
        <v>1</v>
      </c>
      <c r="AX183" s="1" t="n">
        <f aca="false">COUNTIF(AG183:AW183,"&gt;1")</f>
        <v>0</v>
      </c>
      <c r="BA183" s="1" t="str">
        <f aca="false">IF($F183&gt;0,LARGE($I183:$X183,1),"")</f>
        <v/>
      </c>
      <c r="BB183" s="1" t="str">
        <f aca="false">IF($F183&gt;1,LARGE($I183:$X183,2),"")</f>
        <v/>
      </c>
      <c r="BC183" s="1" t="str">
        <f aca="false">IF($F183&gt;2,LARGE($I183:$X183,3),"")</f>
        <v/>
      </c>
      <c r="BD183" s="1" t="str">
        <f aca="false">IF($F183&gt;3,LARGE($I183:$X183,4),"")</f>
        <v/>
      </c>
      <c r="BE183" s="1" t="str">
        <f aca="false">IF($F183&gt;4,LARGE($I183:$X183,5),"")</f>
        <v/>
      </c>
      <c r="BF183" s="1" t="str">
        <f aca="false">IF($F183&gt;5,LARGE($I183:$X183,6),"")</f>
        <v/>
      </c>
      <c r="BG183" s="1" t="str">
        <f aca="false">IF($F183&gt;6,LARGE($I183:$X183,7),"")</f>
        <v/>
      </c>
      <c r="BH183" s="1" t="str">
        <f aca="false">IF($F183&gt;7,LARGE($I183:$X183,8),"")</f>
        <v/>
      </c>
      <c r="BI183" s="1" t="str">
        <f aca="false">IF($F183&gt;8,LARGE($I183:$X183,9),"")</f>
        <v/>
      </c>
      <c r="BJ183" s="1" t="str">
        <f aca="false">IF($F183&gt;9,LARGE($I183:$X183,10),"")</f>
        <v/>
      </c>
      <c r="BK183" s="1" t="str">
        <f aca="false">IF($F183&gt;10,LARGE($I183:$X183,11),"")</f>
        <v/>
      </c>
      <c r="BL183" s="1" t="str">
        <f aca="false">IF($F183&gt;11,LARGE($I183:$X183,12),"")</f>
        <v/>
      </c>
      <c r="BM183" s="1" t="str">
        <f aca="false">IF($F183&gt;12,LARGE($I183:$X183,13),"")</f>
        <v/>
      </c>
      <c r="BN183" s="1" t="str">
        <f aca="false">IF($F183&gt;13,LARGE($I183:$X183,14),"-")</f>
        <v>-</v>
      </c>
      <c r="BO183" s="1" t="n">
        <f aca="false">SUM(Y183-F183)-2</f>
        <v>14</v>
      </c>
      <c r="BQ183" s="0" t="n">
        <f aca="false">SUM(BA183:BN183)</f>
        <v>0</v>
      </c>
      <c r="EB183" s="1" t="n">
        <v>179</v>
      </c>
      <c r="ED183" s="1" t="str">
        <f aca="false">IF(AX183&gt;1,AB183,"")</f>
        <v/>
      </c>
      <c r="EE183" s="1" t="str">
        <f aca="false">IF(AX183&gt;1,"("&amp;AA183&amp;")","("&amp;AC183&amp;")")</f>
        <v>(-)</v>
      </c>
    </row>
    <row r="184" customFormat="false" ht="15.75" hidden="false" customHeight="false" outlineLevel="0" collapsed="false">
      <c r="A184" s="23" t="str">
        <f aca="false">ED184&amp;EE184</f>
        <v>(-)</v>
      </c>
      <c r="B184" s="24"/>
      <c r="C184" s="25"/>
      <c r="D184" s="26" t="n">
        <f aca="false">SUM(BA184:BM184)</f>
        <v>0</v>
      </c>
      <c r="E184" s="27"/>
      <c r="F184" s="28" t="n">
        <f aca="false">COUNT(I184:X184)</f>
        <v>0</v>
      </c>
      <c r="G184" s="29" t="e">
        <f aca="false">SUM((BQ184)/(F184*2))</f>
        <v>#DIV/0!</v>
      </c>
      <c r="H184" s="27"/>
      <c r="I184" s="28"/>
      <c r="J184" s="28"/>
      <c r="K184" s="28"/>
      <c r="L184" s="28"/>
      <c r="M184" s="28"/>
      <c r="N184" s="28"/>
      <c r="O184" s="28"/>
      <c r="P184" s="33"/>
      <c r="Q184" s="34"/>
      <c r="R184" s="35"/>
      <c r="S184" s="28"/>
      <c r="T184" s="28"/>
      <c r="U184" s="28"/>
      <c r="V184" s="28"/>
      <c r="W184" s="28"/>
      <c r="X184" s="28"/>
      <c r="Y184" s="37" t="n">
        <f aca="false">SUM($I$3:$X$3)</f>
        <v>16</v>
      </c>
      <c r="AA184" s="39" t="n">
        <v>176</v>
      </c>
      <c r="AB184" s="40" t="n">
        <f aca="false">IF(AND(D184=D183,D184=D182,D184=D181,D184=D180),ROW($A176:$IV176),IF(AND(D184=D183,D184=D182,D184=D181),ROW($A177:$IV177),IF(AND(D184=D183,D184=D182),ROW($A178:$IV178),IF(D184=D183,ROW($A179:$IV179),IF(D184&gt;1,ROW($A180:$IV180),"-")))))</f>
        <v>176</v>
      </c>
      <c r="AC184" s="40" t="str">
        <f aca="false">IF(F184&gt;1,ROW($A180:$IV180),"-")</f>
        <v>-</v>
      </c>
      <c r="AG184" s="1" t="n">
        <f aca="false">COUNT($I$3,I184,H184)</f>
        <v>1</v>
      </c>
      <c r="AH184" s="1" t="n">
        <f aca="false">COUNT($J$3,J184,I184)</f>
        <v>1</v>
      </c>
      <c r="AI184" s="1" t="n">
        <f aca="false">COUNT($K$3,K184,J184)</f>
        <v>1</v>
      </c>
      <c r="AJ184" s="1" t="n">
        <f aca="false">COUNT($L$3,L184,K184)</f>
        <v>1</v>
      </c>
      <c r="AK184" s="1" t="n">
        <f aca="false">COUNT($M$3,M184,L184)</f>
        <v>1</v>
      </c>
      <c r="AL184" s="1" t="n">
        <f aca="false">COUNT($N$3,N184,M184)</f>
        <v>1</v>
      </c>
      <c r="AM184" s="1" t="n">
        <f aca="false">COUNT($O$3,O184,N184)</f>
        <v>1</v>
      </c>
      <c r="AN184" s="1" t="n">
        <f aca="false">COUNT($P$3,P184,O184)</f>
        <v>1</v>
      </c>
      <c r="AO184" s="1" t="n">
        <f aca="false">COUNT($Q$3,Q184,P184)</f>
        <v>1</v>
      </c>
      <c r="AP184" s="1" t="n">
        <f aca="false">COUNT($R$3,R184,Q184)</f>
        <v>1</v>
      </c>
      <c r="AQ184" s="1" t="n">
        <f aca="false">COUNT($S$3,S184,R184)</f>
        <v>1</v>
      </c>
      <c r="AR184" s="1" t="n">
        <f aca="false">COUNT($T$3,T184,S184)</f>
        <v>1</v>
      </c>
      <c r="AS184" s="1" t="n">
        <f aca="false">COUNT($U$3,U184,T184)</f>
        <v>1</v>
      </c>
      <c r="AT184" s="1" t="n">
        <f aca="false">COUNT($V$3,V184,U184)</f>
        <v>1</v>
      </c>
      <c r="AU184" s="1" t="n">
        <f aca="false">COUNT($W$3,W184,V184)</f>
        <v>1</v>
      </c>
      <c r="AV184" s="1" t="n">
        <f aca="false">COUNT($X$3,X184,W184)</f>
        <v>1</v>
      </c>
      <c r="AX184" s="1" t="n">
        <f aca="false">COUNTIF(AG184:AW184,"&gt;1")</f>
        <v>0</v>
      </c>
      <c r="BA184" s="1" t="str">
        <f aca="false">IF($F184&gt;0,LARGE($I184:$X184,1),"")</f>
        <v/>
      </c>
      <c r="BB184" s="1" t="str">
        <f aca="false">IF($F184&gt;1,LARGE($I184:$X184,2),"")</f>
        <v/>
      </c>
      <c r="BC184" s="1" t="str">
        <f aca="false">IF($F184&gt;2,LARGE($I184:$X184,3),"")</f>
        <v/>
      </c>
      <c r="BD184" s="1" t="str">
        <f aca="false">IF($F184&gt;3,LARGE($I184:$X184,4),"")</f>
        <v/>
      </c>
      <c r="BE184" s="1" t="str">
        <f aca="false">IF($F184&gt;4,LARGE($I184:$X184,5),"")</f>
        <v/>
      </c>
      <c r="BF184" s="1" t="str">
        <f aca="false">IF($F184&gt;5,LARGE($I184:$X184,6),"")</f>
        <v/>
      </c>
      <c r="BG184" s="1" t="str">
        <f aca="false">IF($F184&gt;6,LARGE($I184:$X184,7),"")</f>
        <v/>
      </c>
      <c r="BH184" s="1" t="str">
        <f aca="false">IF($F184&gt;7,LARGE($I184:$X184,8),"")</f>
        <v/>
      </c>
      <c r="BI184" s="1" t="str">
        <f aca="false">IF($F184&gt;8,LARGE($I184:$X184,9),"")</f>
        <v/>
      </c>
      <c r="BJ184" s="1" t="str">
        <f aca="false">IF($F184&gt;9,LARGE($I184:$X184,10),"")</f>
        <v/>
      </c>
      <c r="BK184" s="1" t="str">
        <f aca="false">IF($F184&gt;10,LARGE($I184:$X184,11),"")</f>
        <v/>
      </c>
      <c r="BL184" s="1" t="str">
        <f aca="false">IF($F184&gt;11,LARGE($I184:$X184,12),"")</f>
        <v/>
      </c>
      <c r="BM184" s="1" t="str">
        <f aca="false">IF($F184&gt;12,LARGE($I184:$X184,13),"")</f>
        <v/>
      </c>
      <c r="BN184" s="1" t="str">
        <f aca="false">IF($F184&gt;13,LARGE($I184:$X184,14),"-")</f>
        <v>-</v>
      </c>
      <c r="BO184" s="1" t="n">
        <f aca="false">SUM(Y184-F184)-2</f>
        <v>14</v>
      </c>
      <c r="BQ184" s="0" t="n">
        <f aca="false">SUM(BA184:BN184)</f>
        <v>0</v>
      </c>
      <c r="EB184" s="1" t="n">
        <v>180</v>
      </c>
      <c r="ED184" s="1" t="str">
        <f aca="false">IF(AX184&gt;1,AB184,"")</f>
        <v/>
      </c>
      <c r="EE184" s="1" t="str">
        <f aca="false">IF(AX184&gt;1,"("&amp;AA184&amp;")","("&amp;AC184&amp;")")</f>
        <v>(-)</v>
      </c>
    </row>
    <row r="185" customFormat="false" ht="15.75" hidden="false" customHeight="false" outlineLevel="0" collapsed="false">
      <c r="A185" s="23" t="str">
        <f aca="false">ED185&amp;EE185</f>
        <v>(-)</v>
      </c>
      <c r="B185" s="24"/>
      <c r="C185" s="25"/>
      <c r="D185" s="26" t="n">
        <f aca="false">SUM(BA185:BM185)</f>
        <v>0</v>
      </c>
      <c r="E185" s="27"/>
      <c r="F185" s="28" t="n">
        <f aca="false">COUNT(I185:X185)</f>
        <v>0</v>
      </c>
      <c r="G185" s="29" t="e">
        <f aca="false">SUM((BQ185)/(F185*2))</f>
        <v>#DIV/0!</v>
      </c>
      <c r="H185" s="27"/>
      <c r="I185" s="28"/>
      <c r="J185" s="28"/>
      <c r="K185" s="28"/>
      <c r="L185" s="28"/>
      <c r="M185" s="28"/>
      <c r="N185" s="28"/>
      <c r="O185" s="28"/>
      <c r="P185" s="33"/>
      <c r="Q185" s="34"/>
      <c r="R185" s="35"/>
      <c r="S185" s="28"/>
      <c r="T185" s="28"/>
      <c r="U185" s="28"/>
      <c r="V185" s="28"/>
      <c r="W185" s="28"/>
      <c r="X185" s="28"/>
      <c r="Y185" s="37" t="n">
        <f aca="false">SUM($I$3:$X$3)</f>
        <v>16</v>
      </c>
      <c r="AA185" s="39" t="n">
        <v>177</v>
      </c>
      <c r="AB185" s="40" t="n">
        <f aca="false">IF(AND(D185=D184,D185=D183,D185=D182,D185=D181),ROW($A177:$IV177),IF(AND(D185=D184,D185=D183,D185=D182),ROW($A178:$IV178),IF(AND(D185=D184,D185=D183),ROW($A179:$IV179),IF(D185=D184,ROW($A180:$IV180),IF(D185&gt;1,ROW($A181:$IV181),"-")))))</f>
        <v>177</v>
      </c>
      <c r="AC185" s="40" t="str">
        <f aca="false">IF(F185&gt;1,ROW($A181:$IV181),"-")</f>
        <v>-</v>
      </c>
      <c r="AG185" s="1" t="n">
        <f aca="false">COUNT($I$3,I185,H185)</f>
        <v>1</v>
      </c>
      <c r="AH185" s="1" t="n">
        <f aca="false">COUNT($J$3,J185,I185)</f>
        <v>1</v>
      </c>
      <c r="AI185" s="1" t="n">
        <f aca="false">COUNT($K$3,K185,J185)</f>
        <v>1</v>
      </c>
      <c r="AJ185" s="1" t="n">
        <f aca="false">COUNT($L$3,L185,K185)</f>
        <v>1</v>
      </c>
      <c r="AK185" s="1" t="n">
        <f aca="false">COUNT($M$3,M185,L185)</f>
        <v>1</v>
      </c>
      <c r="AL185" s="1" t="n">
        <f aca="false">COUNT($N$3,N185,M185)</f>
        <v>1</v>
      </c>
      <c r="AM185" s="1" t="n">
        <f aca="false">COUNT($O$3,O185,N185)</f>
        <v>1</v>
      </c>
      <c r="AN185" s="1" t="n">
        <f aca="false">COUNT($P$3,P185,O185)</f>
        <v>1</v>
      </c>
      <c r="AO185" s="1" t="n">
        <f aca="false">COUNT($Q$3,Q185,P185)</f>
        <v>1</v>
      </c>
      <c r="AP185" s="1" t="n">
        <f aca="false">COUNT($R$3,R185,Q185)</f>
        <v>1</v>
      </c>
      <c r="AQ185" s="1" t="n">
        <f aca="false">COUNT($S$3,S185,R185)</f>
        <v>1</v>
      </c>
      <c r="AR185" s="1" t="n">
        <f aca="false">COUNT($T$3,T185,S185)</f>
        <v>1</v>
      </c>
      <c r="AS185" s="1" t="n">
        <f aca="false">COUNT($U$3,U185,T185)</f>
        <v>1</v>
      </c>
      <c r="AT185" s="1" t="n">
        <f aca="false">COUNT($V$3,V185,U185)</f>
        <v>1</v>
      </c>
      <c r="AU185" s="1" t="n">
        <f aca="false">COUNT($W$3,W185,V185)</f>
        <v>1</v>
      </c>
      <c r="AV185" s="1" t="n">
        <f aca="false">COUNT($X$3,X185,W185)</f>
        <v>1</v>
      </c>
      <c r="AX185" s="1" t="n">
        <f aca="false">COUNTIF(AG185:AW185,"&gt;1")</f>
        <v>0</v>
      </c>
      <c r="BA185" s="1" t="str">
        <f aca="false">IF($F185&gt;0,LARGE($I185:$X185,1),"")</f>
        <v/>
      </c>
      <c r="BB185" s="1" t="str">
        <f aca="false">IF($F185&gt;1,LARGE($I185:$X185,2),"")</f>
        <v/>
      </c>
      <c r="BC185" s="1" t="str">
        <f aca="false">IF($F185&gt;2,LARGE($I185:$X185,3),"")</f>
        <v/>
      </c>
      <c r="BD185" s="1" t="str">
        <f aca="false">IF($F185&gt;3,LARGE($I185:$X185,4),"")</f>
        <v/>
      </c>
      <c r="BE185" s="1" t="str">
        <f aca="false">IF($F185&gt;4,LARGE($I185:$X185,5),"")</f>
        <v/>
      </c>
      <c r="BF185" s="1" t="str">
        <f aca="false">IF($F185&gt;5,LARGE($I185:$X185,6),"")</f>
        <v/>
      </c>
      <c r="BG185" s="1" t="str">
        <f aca="false">IF($F185&gt;6,LARGE($I185:$X185,7),"")</f>
        <v/>
      </c>
      <c r="BH185" s="1" t="str">
        <f aca="false">IF($F185&gt;7,LARGE($I185:$X185,8),"")</f>
        <v/>
      </c>
      <c r="BI185" s="1" t="str">
        <f aca="false">IF($F185&gt;8,LARGE($I185:$X185,9),"")</f>
        <v/>
      </c>
      <c r="BJ185" s="1" t="str">
        <f aca="false">IF($F185&gt;9,LARGE($I185:$X185,10),"")</f>
        <v/>
      </c>
      <c r="BK185" s="1" t="str">
        <f aca="false">IF($F185&gt;10,LARGE($I185:$X185,11),"")</f>
        <v/>
      </c>
      <c r="BL185" s="1" t="str">
        <f aca="false">IF($F185&gt;11,LARGE($I185:$X185,12),"")</f>
        <v/>
      </c>
      <c r="BM185" s="1" t="str">
        <f aca="false">IF($F185&gt;12,LARGE($I185:$X185,13),"")</f>
        <v/>
      </c>
      <c r="BN185" s="1" t="str">
        <f aca="false">IF($F185&gt;13,LARGE($I185:$X185,14),"-")</f>
        <v>-</v>
      </c>
      <c r="BO185" s="1" t="n">
        <f aca="false">SUM(Y185-F185)-2</f>
        <v>14</v>
      </c>
      <c r="BQ185" s="0" t="n">
        <f aca="false">SUM(BA185:BN185)</f>
        <v>0</v>
      </c>
      <c r="EB185" s="1" t="n">
        <v>181</v>
      </c>
      <c r="ED185" s="1" t="str">
        <f aca="false">IF(AX185&gt;1,AB185,"")</f>
        <v/>
      </c>
      <c r="EE185" s="1" t="str">
        <f aca="false">IF(AX185&gt;1,"("&amp;AA185&amp;")","("&amp;AC185&amp;")")</f>
        <v>(-)</v>
      </c>
    </row>
    <row r="186" customFormat="false" ht="15.75" hidden="false" customHeight="false" outlineLevel="0" collapsed="false">
      <c r="A186" s="23" t="str">
        <f aca="false">ED186&amp;EE186</f>
        <v>(-)</v>
      </c>
      <c r="B186" s="24"/>
      <c r="C186" s="25"/>
      <c r="D186" s="26" t="n">
        <f aca="false">SUM(BA186:BM186)</f>
        <v>0</v>
      </c>
      <c r="E186" s="27"/>
      <c r="F186" s="28" t="n">
        <f aca="false">COUNT(I186:X186)</f>
        <v>0</v>
      </c>
      <c r="G186" s="29" t="e">
        <f aca="false">SUM((BQ186)/(F186*2))</f>
        <v>#DIV/0!</v>
      </c>
      <c r="H186" s="27"/>
      <c r="I186" s="28"/>
      <c r="J186" s="28"/>
      <c r="K186" s="28"/>
      <c r="L186" s="28"/>
      <c r="M186" s="28"/>
      <c r="N186" s="28"/>
      <c r="O186" s="28"/>
      <c r="P186" s="33"/>
      <c r="Q186" s="34"/>
      <c r="R186" s="35"/>
      <c r="S186" s="28"/>
      <c r="T186" s="28"/>
      <c r="U186" s="28"/>
      <c r="V186" s="28"/>
      <c r="W186" s="28"/>
      <c r="X186" s="28"/>
      <c r="Y186" s="37" t="n">
        <f aca="false">SUM($I$3:$X$3)</f>
        <v>16</v>
      </c>
      <c r="AA186" s="39" t="n">
        <v>178</v>
      </c>
      <c r="AB186" s="40" t="n">
        <f aca="false">IF(AND(D186=D185,D186=D184,D186=D183,D186=D182),ROW($A178:$IV178),IF(AND(D186=D185,D186=D184,D186=D183),ROW($A179:$IV179),IF(AND(D186=D185,D186=D184),ROW($A180:$IV180),IF(D186=D185,ROW($A181:$IV181),IF(D186&gt;1,ROW($A182:$IV182),"-")))))</f>
        <v>178</v>
      </c>
      <c r="AC186" s="40" t="str">
        <f aca="false">IF(F186&gt;1,ROW($A182:$IV182),"-")</f>
        <v>-</v>
      </c>
      <c r="AG186" s="1" t="n">
        <f aca="false">COUNT($I$3,I186,H186)</f>
        <v>1</v>
      </c>
      <c r="AH186" s="1" t="n">
        <f aca="false">COUNT($J$3,J186,I186)</f>
        <v>1</v>
      </c>
      <c r="AI186" s="1" t="n">
        <f aca="false">COUNT($K$3,K186,J186)</f>
        <v>1</v>
      </c>
      <c r="AJ186" s="1" t="n">
        <f aca="false">COUNT($L$3,L186,K186)</f>
        <v>1</v>
      </c>
      <c r="AK186" s="1" t="n">
        <f aca="false">COUNT($M$3,M186,L186)</f>
        <v>1</v>
      </c>
      <c r="AL186" s="1" t="n">
        <f aca="false">COUNT($N$3,N186,M186)</f>
        <v>1</v>
      </c>
      <c r="AM186" s="1" t="n">
        <f aca="false">COUNT($O$3,O186,N186)</f>
        <v>1</v>
      </c>
      <c r="AN186" s="1" t="n">
        <f aca="false">COUNT($P$3,P186,O186)</f>
        <v>1</v>
      </c>
      <c r="AO186" s="1" t="n">
        <f aca="false">COUNT($Q$3,Q186,P186)</f>
        <v>1</v>
      </c>
      <c r="AP186" s="1" t="n">
        <f aca="false">COUNT($R$3,R186,Q186)</f>
        <v>1</v>
      </c>
      <c r="AQ186" s="1" t="n">
        <f aca="false">COUNT($S$3,S186,R186)</f>
        <v>1</v>
      </c>
      <c r="AR186" s="1" t="n">
        <f aca="false">COUNT($T$3,T186,S186)</f>
        <v>1</v>
      </c>
      <c r="AS186" s="1" t="n">
        <f aca="false">COUNT($U$3,U186,T186)</f>
        <v>1</v>
      </c>
      <c r="AT186" s="1" t="n">
        <f aca="false">COUNT($V$3,V186,U186)</f>
        <v>1</v>
      </c>
      <c r="AU186" s="1" t="n">
        <f aca="false">COUNT($W$3,W186,V186)</f>
        <v>1</v>
      </c>
      <c r="AV186" s="1" t="n">
        <f aca="false">COUNT($X$3,X186,W186)</f>
        <v>1</v>
      </c>
      <c r="AX186" s="1" t="n">
        <f aca="false">COUNTIF(AG186:AW186,"&gt;1")</f>
        <v>0</v>
      </c>
      <c r="BA186" s="1" t="str">
        <f aca="false">IF($F186&gt;0,LARGE($I186:$X186,1),"")</f>
        <v/>
      </c>
      <c r="BB186" s="1" t="str">
        <f aca="false">IF($F186&gt;1,LARGE($I186:$X186,2),"")</f>
        <v/>
      </c>
      <c r="BC186" s="1" t="str">
        <f aca="false">IF($F186&gt;2,LARGE($I186:$X186,3),"")</f>
        <v/>
      </c>
      <c r="BD186" s="1" t="str">
        <f aca="false">IF($F186&gt;3,LARGE($I186:$X186,4),"")</f>
        <v/>
      </c>
      <c r="BE186" s="1" t="str">
        <f aca="false">IF($F186&gt;4,LARGE($I186:$X186,5),"")</f>
        <v/>
      </c>
      <c r="BF186" s="1" t="str">
        <f aca="false">IF($F186&gt;5,LARGE($I186:$X186,6),"")</f>
        <v/>
      </c>
      <c r="BG186" s="1" t="str">
        <f aca="false">IF($F186&gt;6,LARGE($I186:$X186,7),"")</f>
        <v/>
      </c>
      <c r="BH186" s="1" t="str">
        <f aca="false">IF($F186&gt;7,LARGE($I186:$X186,8),"")</f>
        <v/>
      </c>
      <c r="BI186" s="1" t="str">
        <f aca="false">IF($F186&gt;8,LARGE($I186:$X186,9),"")</f>
        <v/>
      </c>
      <c r="BJ186" s="1" t="str">
        <f aca="false">IF($F186&gt;9,LARGE($I186:$X186,10),"")</f>
        <v/>
      </c>
      <c r="BK186" s="1" t="str">
        <f aca="false">IF($F186&gt;10,LARGE($I186:$X186,11),"")</f>
        <v/>
      </c>
      <c r="BL186" s="1" t="str">
        <f aca="false">IF($F186&gt;11,LARGE($I186:$X186,12),"")</f>
        <v/>
      </c>
      <c r="BM186" s="1" t="str">
        <f aca="false">IF($F186&gt;12,LARGE($I186:$X186,13),"")</f>
        <v/>
      </c>
      <c r="BN186" s="1" t="str">
        <f aca="false">IF($F186&gt;13,LARGE($I186:$X186,14),"-")</f>
        <v>-</v>
      </c>
      <c r="BO186" s="1" t="n">
        <f aca="false">SUM(Y186-F186)-2</f>
        <v>14</v>
      </c>
      <c r="BQ186" s="0" t="n">
        <f aca="false">SUM(BA186:BN186)</f>
        <v>0</v>
      </c>
      <c r="EB186" s="1" t="n">
        <v>182</v>
      </c>
      <c r="ED186" s="1" t="str">
        <f aca="false">IF(AX186&gt;1,AB186,"")</f>
        <v/>
      </c>
      <c r="EE186" s="1" t="str">
        <f aca="false">IF(AX186&gt;1,"("&amp;AA186&amp;")","("&amp;AC186&amp;")")</f>
        <v>(-)</v>
      </c>
    </row>
    <row r="187" customFormat="false" ht="15.75" hidden="false" customHeight="false" outlineLevel="0" collapsed="false">
      <c r="A187" s="23" t="str">
        <f aca="false">ED187&amp;EE187</f>
        <v>(-)</v>
      </c>
      <c r="B187" s="24"/>
      <c r="C187" s="25"/>
      <c r="D187" s="26" t="n">
        <f aca="false">SUM(BA187:BM187)</f>
        <v>0</v>
      </c>
      <c r="E187" s="27"/>
      <c r="F187" s="28" t="n">
        <f aca="false">COUNT(I187:X187)</f>
        <v>0</v>
      </c>
      <c r="G187" s="29" t="e">
        <f aca="false">SUM((BQ187)/(F187*2))</f>
        <v>#DIV/0!</v>
      </c>
      <c r="H187" s="27"/>
      <c r="I187" s="28"/>
      <c r="J187" s="28"/>
      <c r="K187" s="28"/>
      <c r="L187" s="28"/>
      <c r="M187" s="28"/>
      <c r="N187" s="28"/>
      <c r="O187" s="28"/>
      <c r="P187" s="33"/>
      <c r="Q187" s="34"/>
      <c r="R187" s="35"/>
      <c r="S187" s="28"/>
      <c r="T187" s="28"/>
      <c r="U187" s="28"/>
      <c r="V187" s="28"/>
      <c r="W187" s="28"/>
      <c r="X187" s="28"/>
      <c r="Y187" s="37" t="n">
        <f aca="false">SUM($I$3:$X$3)</f>
        <v>16</v>
      </c>
      <c r="AA187" s="39" t="n">
        <v>179</v>
      </c>
      <c r="AB187" s="40" t="n">
        <f aca="false">IF(AND(D187=D186,D187=D185,D187=D184,D187=D183),ROW($A179:$IV179),IF(AND(D187=D186,D187=D185,D187=D184),ROW($A180:$IV180),IF(AND(D187=D186,D187=D185),ROW($A181:$IV181),IF(D187=D186,ROW($A182:$IV182),IF(D187&gt;1,ROW($A183:$IV183),"-")))))</f>
        <v>179</v>
      </c>
      <c r="AC187" s="40" t="str">
        <f aca="false">IF(F187&gt;1,ROW($A183:$IV183),"-")</f>
        <v>-</v>
      </c>
      <c r="AG187" s="1" t="n">
        <f aca="false">COUNT($I$3,I187,H187)</f>
        <v>1</v>
      </c>
      <c r="AH187" s="1" t="n">
        <f aca="false">COUNT($J$3,J187,I187)</f>
        <v>1</v>
      </c>
      <c r="AI187" s="1" t="n">
        <f aca="false">COUNT($K$3,K187,J187)</f>
        <v>1</v>
      </c>
      <c r="AJ187" s="1" t="n">
        <f aca="false">COUNT($L$3,L187,K187)</f>
        <v>1</v>
      </c>
      <c r="AK187" s="1" t="n">
        <f aca="false">COUNT($M$3,M187,L187)</f>
        <v>1</v>
      </c>
      <c r="AL187" s="1" t="n">
        <f aca="false">COUNT($N$3,N187,M187)</f>
        <v>1</v>
      </c>
      <c r="AM187" s="1" t="n">
        <f aca="false">COUNT($O$3,O187,N187)</f>
        <v>1</v>
      </c>
      <c r="AN187" s="1" t="n">
        <f aca="false">COUNT($P$3,P187,O187)</f>
        <v>1</v>
      </c>
      <c r="AO187" s="1" t="n">
        <f aca="false">COUNT($Q$3,Q187,P187)</f>
        <v>1</v>
      </c>
      <c r="AP187" s="1" t="n">
        <f aca="false">COUNT($R$3,R187,Q187)</f>
        <v>1</v>
      </c>
      <c r="AQ187" s="1" t="n">
        <f aca="false">COUNT($S$3,S187,R187)</f>
        <v>1</v>
      </c>
      <c r="AR187" s="1" t="n">
        <f aca="false">COUNT($T$3,T187,S187)</f>
        <v>1</v>
      </c>
      <c r="AS187" s="1" t="n">
        <f aca="false">COUNT($U$3,U187,T187)</f>
        <v>1</v>
      </c>
      <c r="AT187" s="1" t="n">
        <f aca="false">COUNT($V$3,V187,U187)</f>
        <v>1</v>
      </c>
      <c r="AU187" s="1" t="n">
        <f aca="false">COUNT($W$3,W187,V187)</f>
        <v>1</v>
      </c>
      <c r="AV187" s="1" t="n">
        <f aca="false">COUNT($X$3,X187,W187)</f>
        <v>1</v>
      </c>
      <c r="AX187" s="1" t="n">
        <f aca="false">COUNTIF(AG187:AW187,"&gt;1")</f>
        <v>0</v>
      </c>
      <c r="BA187" s="1" t="str">
        <f aca="false">IF($F187&gt;0,LARGE($I187:$X187,1),"")</f>
        <v/>
      </c>
      <c r="BB187" s="1" t="str">
        <f aca="false">IF($F187&gt;1,LARGE($I187:$X187,2),"")</f>
        <v/>
      </c>
      <c r="BC187" s="1" t="str">
        <f aca="false">IF($F187&gt;2,LARGE($I187:$X187,3),"")</f>
        <v/>
      </c>
      <c r="BD187" s="1" t="str">
        <f aca="false">IF($F187&gt;3,LARGE($I187:$X187,4),"")</f>
        <v/>
      </c>
      <c r="BE187" s="1" t="str">
        <f aca="false">IF($F187&gt;4,LARGE($I187:$X187,5),"")</f>
        <v/>
      </c>
      <c r="BF187" s="1" t="str">
        <f aca="false">IF($F187&gt;5,LARGE($I187:$X187,6),"")</f>
        <v/>
      </c>
      <c r="BG187" s="1" t="str">
        <f aca="false">IF($F187&gt;6,LARGE($I187:$X187,7),"")</f>
        <v/>
      </c>
      <c r="BH187" s="1" t="str">
        <f aca="false">IF($F187&gt;7,LARGE($I187:$X187,8),"")</f>
        <v/>
      </c>
      <c r="BI187" s="1" t="str">
        <f aca="false">IF($F187&gt;8,LARGE($I187:$X187,9),"")</f>
        <v/>
      </c>
      <c r="BJ187" s="1" t="str">
        <f aca="false">IF($F187&gt;9,LARGE($I187:$X187,10),"")</f>
        <v/>
      </c>
      <c r="BK187" s="1" t="str">
        <f aca="false">IF($F187&gt;10,LARGE($I187:$X187,11),"")</f>
        <v/>
      </c>
      <c r="BL187" s="1" t="str">
        <f aca="false">IF($F187&gt;11,LARGE($I187:$X187,12),"")</f>
        <v/>
      </c>
      <c r="BM187" s="1" t="str">
        <f aca="false">IF($F187&gt;12,LARGE($I187:$X187,13),"")</f>
        <v/>
      </c>
      <c r="BN187" s="1" t="str">
        <f aca="false">IF($F187&gt;13,LARGE($I187:$X187,14),"-")</f>
        <v>-</v>
      </c>
      <c r="BO187" s="1" t="n">
        <f aca="false">SUM(Y187-F187)-2</f>
        <v>14</v>
      </c>
      <c r="BQ187" s="0" t="n">
        <f aca="false">SUM(BA187:BN187)</f>
        <v>0</v>
      </c>
      <c r="EB187" s="1" t="n">
        <v>183</v>
      </c>
      <c r="ED187" s="1" t="str">
        <f aca="false">IF(AX187&gt;1,AB187,"")</f>
        <v/>
      </c>
      <c r="EE187" s="1" t="str">
        <f aca="false">IF(AX187&gt;1,"("&amp;AA187&amp;")","("&amp;AC187&amp;")")</f>
        <v>(-)</v>
      </c>
    </row>
    <row r="188" customFormat="false" ht="15.75" hidden="false" customHeight="false" outlineLevel="0" collapsed="false">
      <c r="A188" s="23" t="str">
        <f aca="false">ED188&amp;EE188</f>
        <v>(-)</v>
      </c>
      <c r="B188" s="24"/>
      <c r="C188" s="25"/>
      <c r="D188" s="26" t="n">
        <f aca="false">SUM(BA188:BM188)</f>
        <v>0</v>
      </c>
      <c r="E188" s="27"/>
      <c r="F188" s="28" t="n">
        <f aca="false">COUNT(I188:X188)</f>
        <v>0</v>
      </c>
      <c r="G188" s="29" t="e">
        <f aca="false">SUM((BQ188)/(F188*2))</f>
        <v>#DIV/0!</v>
      </c>
      <c r="H188" s="27"/>
      <c r="I188" s="28"/>
      <c r="J188" s="28"/>
      <c r="K188" s="28"/>
      <c r="L188" s="28"/>
      <c r="M188" s="28"/>
      <c r="N188" s="28"/>
      <c r="O188" s="28"/>
      <c r="P188" s="33"/>
      <c r="Q188" s="34"/>
      <c r="R188" s="35"/>
      <c r="S188" s="28"/>
      <c r="T188" s="28"/>
      <c r="U188" s="28"/>
      <c r="V188" s="28"/>
      <c r="W188" s="28"/>
      <c r="X188" s="28"/>
      <c r="Y188" s="37" t="n">
        <f aca="false">SUM($I$3:$X$3)</f>
        <v>16</v>
      </c>
      <c r="AA188" s="39" t="n">
        <v>180</v>
      </c>
      <c r="AB188" s="40" t="n">
        <f aca="false">IF(AND(D188=D187,D188=D186,D188=D185,D188=D184),ROW($A180:$IV180),IF(AND(D188=D187,D188=D186,D188=D185),ROW($A181:$IV181),IF(AND(D188=D187,D188=D186),ROW($A182:$IV182),IF(D188=D187,ROW($A183:$IV183),IF(D188&gt;1,ROW($A184:$IV184),"-")))))</f>
        <v>180</v>
      </c>
      <c r="AC188" s="40" t="str">
        <f aca="false">IF(F188&gt;1,ROW($A184:$IV184),"-")</f>
        <v>-</v>
      </c>
      <c r="AG188" s="1" t="n">
        <f aca="false">COUNT($I$3,I188,H188)</f>
        <v>1</v>
      </c>
      <c r="AH188" s="1" t="n">
        <f aca="false">COUNT($J$3,J188,I188)</f>
        <v>1</v>
      </c>
      <c r="AI188" s="1" t="n">
        <f aca="false">COUNT($K$3,K188,J188)</f>
        <v>1</v>
      </c>
      <c r="AJ188" s="1" t="n">
        <f aca="false">COUNT($L$3,L188,K188)</f>
        <v>1</v>
      </c>
      <c r="AK188" s="1" t="n">
        <f aca="false">COUNT($M$3,M188,L188)</f>
        <v>1</v>
      </c>
      <c r="AL188" s="1" t="n">
        <f aca="false">COUNT($N$3,N188,M188)</f>
        <v>1</v>
      </c>
      <c r="AM188" s="1" t="n">
        <f aca="false">COUNT($O$3,O188,N188)</f>
        <v>1</v>
      </c>
      <c r="AN188" s="1" t="n">
        <f aca="false">COUNT($P$3,P188,O188)</f>
        <v>1</v>
      </c>
      <c r="AO188" s="1" t="n">
        <f aca="false">COUNT($Q$3,Q188,P188)</f>
        <v>1</v>
      </c>
      <c r="AP188" s="1" t="n">
        <f aca="false">COUNT($R$3,R188,Q188)</f>
        <v>1</v>
      </c>
      <c r="AQ188" s="1" t="n">
        <f aca="false">COUNT($S$3,S188,R188)</f>
        <v>1</v>
      </c>
      <c r="AR188" s="1" t="n">
        <f aca="false">COUNT($T$3,T188,S188)</f>
        <v>1</v>
      </c>
      <c r="AS188" s="1" t="n">
        <f aca="false">COUNT($U$3,U188,T188)</f>
        <v>1</v>
      </c>
      <c r="AT188" s="1" t="n">
        <f aca="false">COUNT($V$3,V188,U188)</f>
        <v>1</v>
      </c>
      <c r="AU188" s="1" t="n">
        <f aca="false">COUNT($W$3,W188,V188)</f>
        <v>1</v>
      </c>
      <c r="AV188" s="1" t="n">
        <f aca="false">COUNT($X$3,X188,W188)</f>
        <v>1</v>
      </c>
      <c r="AX188" s="1" t="n">
        <f aca="false">COUNTIF(AG188:AW188,"&gt;1")</f>
        <v>0</v>
      </c>
      <c r="BA188" s="1" t="str">
        <f aca="false">IF($F188&gt;0,LARGE($I188:$X188,1),"")</f>
        <v/>
      </c>
      <c r="BB188" s="1" t="str">
        <f aca="false">IF($F188&gt;1,LARGE($I188:$X188,2),"")</f>
        <v/>
      </c>
      <c r="BC188" s="1" t="str">
        <f aca="false">IF($F188&gt;2,LARGE($I188:$X188,3),"")</f>
        <v/>
      </c>
      <c r="BD188" s="1" t="str">
        <f aca="false">IF($F188&gt;3,LARGE($I188:$X188,4),"")</f>
        <v/>
      </c>
      <c r="BE188" s="1" t="str">
        <f aca="false">IF($F188&gt;4,LARGE($I188:$X188,5),"")</f>
        <v/>
      </c>
      <c r="BF188" s="1" t="str">
        <f aca="false">IF($F188&gt;5,LARGE($I188:$X188,6),"")</f>
        <v/>
      </c>
      <c r="BG188" s="1" t="str">
        <f aca="false">IF($F188&gt;6,LARGE($I188:$X188,7),"")</f>
        <v/>
      </c>
      <c r="BH188" s="1" t="str">
        <f aca="false">IF($F188&gt;7,LARGE($I188:$X188,8),"")</f>
        <v/>
      </c>
      <c r="BI188" s="1" t="str">
        <f aca="false">IF($F188&gt;8,LARGE($I188:$X188,9),"")</f>
        <v/>
      </c>
      <c r="BJ188" s="1" t="str">
        <f aca="false">IF($F188&gt;9,LARGE($I188:$X188,10),"")</f>
        <v/>
      </c>
      <c r="BK188" s="1" t="str">
        <f aca="false">IF($F188&gt;10,LARGE($I188:$X188,11),"")</f>
        <v/>
      </c>
      <c r="BL188" s="1" t="str">
        <f aca="false">IF($F188&gt;11,LARGE($I188:$X188,12),"")</f>
        <v/>
      </c>
      <c r="BM188" s="1" t="str">
        <f aca="false">IF($F188&gt;12,LARGE($I188:$X188,13),"")</f>
        <v/>
      </c>
      <c r="BN188" s="1" t="str">
        <f aca="false">IF($F188&gt;13,LARGE($I188:$X188,14),"-")</f>
        <v>-</v>
      </c>
      <c r="BO188" s="1" t="n">
        <f aca="false">SUM(Y188-F188)-2</f>
        <v>14</v>
      </c>
      <c r="BQ188" s="0" t="n">
        <f aca="false">SUM(BA188:BN188)</f>
        <v>0</v>
      </c>
      <c r="EB188" s="1" t="n">
        <v>184</v>
      </c>
      <c r="ED188" s="1" t="str">
        <f aca="false">IF(AX188&gt;1,AB188,"")</f>
        <v/>
      </c>
      <c r="EE188" s="1" t="str">
        <f aca="false">IF(AX188&gt;1,"("&amp;AA188&amp;")","("&amp;AC188&amp;")")</f>
        <v>(-)</v>
      </c>
    </row>
    <row r="189" customFormat="false" ht="15.75" hidden="false" customHeight="false" outlineLevel="0" collapsed="false">
      <c r="A189" s="23" t="str">
        <f aca="false">IF(AX189&gt;1,AB189&amp;" ("&amp;AA189&amp;")",AB189&amp;" ("&amp;AC189&amp;")")</f>
        <v> ()</v>
      </c>
      <c r="B189" s="24"/>
      <c r="C189" s="25"/>
      <c r="D189" s="26" t="n">
        <f aca="false">SUM(BA189:BM189)</f>
        <v>0</v>
      </c>
      <c r="E189" s="27"/>
      <c r="F189" s="28" t="n">
        <f aca="false">COUNT(I189:X189)</f>
        <v>0</v>
      </c>
      <c r="G189" s="29" t="e">
        <f aca="false">SUM((BQ189)/(F189*2))</f>
        <v>#DIV/0!</v>
      </c>
      <c r="H189" s="27"/>
      <c r="I189" s="28"/>
      <c r="J189" s="28"/>
      <c r="K189" s="28"/>
      <c r="L189" s="28"/>
      <c r="M189" s="28"/>
      <c r="N189" s="28"/>
      <c r="O189" s="28"/>
      <c r="P189" s="28"/>
      <c r="Q189" s="50"/>
      <c r="R189" s="28"/>
      <c r="S189" s="28"/>
      <c r="T189" s="28"/>
      <c r="U189" s="28"/>
      <c r="V189" s="28"/>
      <c r="W189" s="28"/>
      <c r="X189" s="28"/>
      <c r="Y189" s="37" t="n">
        <f aca="false">SUM($I$3:$X$3)</f>
        <v>16</v>
      </c>
      <c r="AA189" s="39"/>
      <c r="AB189" s="40"/>
      <c r="AC189" s="40"/>
      <c r="AS189" s="1"/>
      <c r="AT189" s="1"/>
      <c r="AU189" s="1"/>
      <c r="AV189" s="1"/>
      <c r="BA189" s="1" t="str">
        <f aca="false">IF($F189&gt;0,LARGE($I189:$X189,1),"")</f>
        <v/>
      </c>
      <c r="BB189" s="1" t="str">
        <f aca="false">IF($F189&gt;1,LARGE($I189:$X189,2),"")</f>
        <v/>
      </c>
      <c r="BC189" s="1" t="str">
        <f aca="false">IF($F189&gt;2,LARGE($I189:$X189,3),"")</f>
        <v/>
      </c>
      <c r="BD189" s="1" t="str">
        <f aca="false">IF($F189&gt;3,LARGE($I189:$X189,4),"")</f>
        <v/>
      </c>
      <c r="BE189" s="1" t="str">
        <f aca="false">IF($F189&gt;4,LARGE($I189:$X189,5),"")</f>
        <v/>
      </c>
      <c r="BF189" s="1" t="str">
        <f aca="false">IF($F189&gt;5,LARGE($I189:$X189,6),"")</f>
        <v/>
      </c>
      <c r="BG189" s="1" t="str">
        <f aca="false">IF($F189&gt;6,LARGE($I189:$X189,7),"")</f>
        <v/>
      </c>
      <c r="BH189" s="1" t="str">
        <f aca="false">IF($F189&gt;7,LARGE($I189:$X189,8),"")</f>
        <v/>
      </c>
      <c r="BI189" s="1" t="str">
        <f aca="false">IF($F189&gt;8,LARGE($I189:$X189,9),"")</f>
        <v/>
      </c>
      <c r="BJ189" s="1" t="str">
        <f aca="false">IF($F189&gt;9,LARGE($I189:$X189,10),"")</f>
        <v/>
      </c>
      <c r="BK189" s="1" t="str">
        <f aca="false">IF($F189&gt;10,LARGE($I189:$X189,11),"")</f>
        <v/>
      </c>
      <c r="BL189" s="1" t="str">
        <f aca="false">IF($F189&gt;11,LARGE($I189:$X189,12),"")</f>
        <v/>
      </c>
      <c r="BM189" s="1" t="str">
        <f aca="false">IF($F189&gt;12,LARGE($I189:$X189,13),"")</f>
        <v/>
      </c>
      <c r="BN189" s="1" t="str">
        <f aca="false">IF($F189&gt;13,LARGE($I189:$X189,14),"-")</f>
        <v>-</v>
      </c>
      <c r="BO189" s="1" t="n">
        <f aca="false">SUM(Y189-F189)-2</f>
        <v>14</v>
      </c>
      <c r="BQ189" s="0" t="n">
        <f aca="false">SUM(BA189:BN189)</f>
        <v>0</v>
      </c>
    </row>
    <row r="190" customFormat="false" ht="15.75" hidden="false" customHeight="false" outlineLevel="0" collapsed="false">
      <c r="A190" s="23" t="str">
        <f aca="false">IF(AX190&gt;1,AB190&amp;" ("&amp;AA190&amp;")",AB190&amp;" ("&amp;AC190&amp;")")</f>
        <v> ()</v>
      </c>
      <c r="B190" s="24"/>
      <c r="C190" s="25"/>
      <c r="D190" s="26" t="n">
        <f aca="false">SUM(BA190:BM190)</f>
        <v>0</v>
      </c>
      <c r="E190" s="27"/>
      <c r="F190" s="28" t="n">
        <f aca="false">COUNT(I190:X190)</f>
        <v>0</v>
      </c>
      <c r="G190" s="29" t="e">
        <f aca="false">SUM((BQ190)/(F190*2))</f>
        <v>#DIV/0!</v>
      </c>
      <c r="H190" s="27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37" t="n">
        <f aca="false">SUM($I$3:$X$3)</f>
        <v>16</v>
      </c>
      <c r="AA190" s="39"/>
      <c r="AB190" s="40"/>
      <c r="AC190" s="40"/>
      <c r="AS190" s="1"/>
      <c r="AT190" s="1"/>
      <c r="AU190" s="1"/>
      <c r="AV190" s="1"/>
      <c r="BA190" s="1" t="str">
        <f aca="false">IF($F190&gt;0,LARGE($I190:$X190,1),"")</f>
        <v/>
      </c>
      <c r="BB190" s="1" t="str">
        <f aca="false">IF($F190&gt;1,LARGE($I190:$X190,2),"")</f>
        <v/>
      </c>
      <c r="BC190" s="1" t="str">
        <f aca="false">IF($F190&gt;2,LARGE($I190:$X190,3),"")</f>
        <v/>
      </c>
      <c r="BD190" s="1" t="str">
        <f aca="false">IF($F190&gt;3,LARGE($I190:$X190,4),"")</f>
        <v/>
      </c>
      <c r="BE190" s="1" t="str">
        <f aca="false">IF($F190&gt;4,LARGE($I190:$X190,5),"")</f>
        <v/>
      </c>
      <c r="BF190" s="1" t="str">
        <f aca="false">IF($F190&gt;5,LARGE($I190:$X190,6),"")</f>
        <v/>
      </c>
      <c r="BG190" s="1" t="str">
        <f aca="false">IF($F190&gt;6,LARGE($I190:$X190,7),"")</f>
        <v/>
      </c>
      <c r="BH190" s="1" t="str">
        <f aca="false">IF($F190&gt;7,LARGE($I190:$X190,8),"")</f>
        <v/>
      </c>
      <c r="BI190" s="1" t="str">
        <f aca="false">IF($F190&gt;8,LARGE($I190:$X190,9),"")</f>
        <v/>
      </c>
      <c r="BJ190" s="1" t="str">
        <f aca="false">IF($F190&gt;9,LARGE($I190:$X190,10),"")</f>
        <v/>
      </c>
      <c r="BK190" s="1" t="str">
        <f aca="false">IF($F190&gt;10,LARGE($I190:$X190,11),"")</f>
        <v/>
      </c>
      <c r="BL190" s="1" t="str">
        <f aca="false">IF($F190&gt;11,LARGE($I190:$X190,12),"")</f>
        <v/>
      </c>
      <c r="BM190" s="1" t="str">
        <f aca="false">IF($F190&gt;12,LARGE($I190:$X190,13),"")</f>
        <v/>
      </c>
      <c r="BN190" s="1" t="str">
        <f aca="false">IF($F190&gt;13,LARGE($I190:$X190,14),"-")</f>
        <v>-</v>
      </c>
      <c r="BO190" s="1" t="n">
        <f aca="false">SUM(Y190-F190)-2</f>
        <v>14</v>
      </c>
      <c r="BQ190" s="0" t="n">
        <f aca="false">SUM(BA190:BN190)</f>
        <v>0</v>
      </c>
    </row>
    <row r="191" customFormat="false" ht="15.75" hidden="false" customHeight="false" outlineLevel="0" collapsed="false">
      <c r="A191" s="23" t="str">
        <f aca="false">IF(AX191&gt;1,AB191&amp;" ("&amp;AA191&amp;")",AB191&amp;" ("&amp;AC191&amp;")")</f>
        <v> ()</v>
      </c>
      <c r="B191" s="24"/>
      <c r="C191" s="42"/>
      <c r="D191" s="26" t="n">
        <f aca="false">SUM(BA191:BM191)</f>
        <v>0</v>
      </c>
      <c r="E191" s="27"/>
      <c r="F191" s="28" t="n">
        <f aca="false">COUNT(I191:X191)</f>
        <v>0</v>
      </c>
      <c r="G191" s="29" t="e">
        <f aca="false">SUM((BQ191)/(F191*2))</f>
        <v>#DIV/0!</v>
      </c>
      <c r="H191" s="27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37" t="n">
        <f aca="false">SUM($I$3:$X$3)</f>
        <v>16</v>
      </c>
      <c r="AA191" s="39"/>
      <c r="AB191" s="40"/>
      <c r="AC191" s="40"/>
      <c r="AS191" s="1"/>
      <c r="AT191" s="1"/>
      <c r="AU191" s="1"/>
      <c r="AV191" s="1"/>
      <c r="BA191" s="1" t="str">
        <f aca="false">IF($F191&gt;0,LARGE($I191:$X191,1),"")</f>
        <v/>
      </c>
      <c r="BB191" s="1" t="str">
        <f aca="false">IF($F191&gt;1,LARGE($I191:$X191,2),"")</f>
        <v/>
      </c>
      <c r="BC191" s="1" t="str">
        <f aca="false">IF($F191&gt;2,LARGE($I191:$X191,3),"")</f>
        <v/>
      </c>
      <c r="BD191" s="1" t="str">
        <f aca="false">IF($F191&gt;3,LARGE($I191:$X191,4),"")</f>
        <v/>
      </c>
      <c r="BE191" s="1" t="str">
        <f aca="false">IF($F191&gt;4,LARGE($I191:$X191,5),"")</f>
        <v/>
      </c>
      <c r="BF191" s="1" t="str">
        <f aca="false">IF($F191&gt;5,LARGE($I191:$X191,6),"")</f>
        <v/>
      </c>
      <c r="BG191" s="1" t="str">
        <f aca="false">IF($F191&gt;6,LARGE($I191:$X191,7),"")</f>
        <v/>
      </c>
      <c r="BH191" s="1" t="str">
        <f aca="false">IF($F191&gt;7,LARGE($I191:$X191,8),"")</f>
        <v/>
      </c>
      <c r="BI191" s="1" t="str">
        <f aca="false">IF($F191&gt;8,LARGE($I191:$X191,9),"")</f>
        <v/>
      </c>
      <c r="BJ191" s="1" t="str">
        <f aca="false">IF($F191&gt;9,LARGE($I191:$X191,10),"")</f>
        <v/>
      </c>
      <c r="BK191" s="1" t="str">
        <f aca="false">IF($F191&gt;10,LARGE($I191:$X191,11),"")</f>
        <v/>
      </c>
      <c r="BL191" s="1" t="str">
        <f aca="false">IF($F191&gt;11,LARGE($I191:$X191,12),"")</f>
        <v/>
      </c>
      <c r="BM191" s="1" t="str">
        <f aca="false">IF($F191&gt;12,LARGE($I191:$X191,13),"")</f>
        <v/>
      </c>
      <c r="BN191" s="1" t="str">
        <f aca="false">IF($F191&gt;13,LARGE($I191:$X191,14),"-")</f>
        <v>-</v>
      </c>
      <c r="BO191" s="1" t="n">
        <f aca="false">SUM(Y191-F191)-2</f>
        <v>14</v>
      </c>
      <c r="BQ191" s="0" t="n">
        <f aca="false">SUM(BA191:BN191)</f>
        <v>0</v>
      </c>
    </row>
    <row r="192" customFormat="false" ht="15.75" hidden="false" customHeight="false" outlineLevel="0" collapsed="false">
      <c r="A192" s="23" t="str">
        <f aca="false">IF(AX192&gt;1,AB192&amp;" ("&amp;AA192&amp;")",AB192&amp;" ("&amp;AC192&amp;")")</f>
        <v> ()</v>
      </c>
      <c r="B192" s="24"/>
      <c r="C192" s="25"/>
      <c r="D192" s="26" t="n">
        <f aca="false">SUM(BA192:BM192)</f>
        <v>0</v>
      </c>
      <c r="E192" s="27"/>
      <c r="F192" s="28" t="n">
        <f aca="false">COUNT(I192:X192)</f>
        <v>0</v>
      </c>
      <c r="G192" s="29" t="e">
        <f aca="false">SUM((BQ192)/(F192*2))</f>
        <v>#DIV/0!</v>
      </c>
      <c r="H192" s="27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37" t="n">
        <f aca="false">SUM($I$3:$X$3)</f>
        <v>16</v>
      </c>
      <c r="AA192" s="39"/>
      <c r="AB192" s="40"/>
      <c r="AC192" s="40"/>
      <c r="AS192" s="1"/>
      <c r="AT192" s="1"/>
      <c r="AU192" s="1"/>
      <c r="AV192" s="1"/>
      <c r="BA192" s="1" t="str">
        <f aca="false">IF($F192&gt;0,LARGE($I192:$X192,1),"")</f>
        <v/>
      </c>
      <c r="BB192" s="1" t="str">
        <f aca="false">IF($F192&gt;1,LARGE($I192:$X192,2),"")</f>
        <v/>
      </c>
      <c r="BC192" s="1" t="str">
        <f aca="false">IF($F192&gt;2,LARGE($I192:$X192,3),"")</f>
        <v/>
      </c>
      <c r="BD192" s="1" t="str">
        <f aca="false">IF($F192&gt;3,LARGE($I192:$X192,4),"")</f>
        <v/>
      </c>
      <c r="BE192" s="1" t="str">
        <f aca="false">IF($F192&gt;4,LARGE($I192:$X192,5),"")</f>
        <v/>
      </c>
      <c r="BF192" s="1" t="str">
        <f aca="false">IF($F192&gt;5,LARGE($I192:$X192,6),"")</f>
        <v/>
      </c>
      <c r="BG192" s="1" t="str">
        <f aca="false">IF($F192&gt;6,LARGE($I192:$X192,7),"")</f>
        <v/>
      </c>
      <c r="BH192" s="1" t="str">
        <f aca="false">IF($F192&gt;7,LARGE($I192:$X192,8),"")</f>
        <v/>
      </c>
      <c r="BI192" s="1" t="str">
        <f aca="false">IF($F192&gt;8,LARGE($I192:$X192,9),"")</f>
        <v/>
      </c>
      <c r="BJ192" s="1" t="str">
        <f aca="false">IF($F192&gt;9,LARGE($I192:$X192,10),"")</f>
        <v/>
      </c>
      <c r="BK192" s="1" t="str">
        <f aca="false">IF($F192&gt;10,LARGE($I192:$X192,11),"")</f>
        <v/>
      </c>
      <c r="BL192" s="1" t="str">
        <f aca="false">IF($F192&gt;11,LARGE($I192:$X192,12),"")</f>
        <v/>
      </c>
      <c r="BM192" s="1" t="str">
        <f aca="false">IF($F192&gt;12,LARGE($I192:$X192,13),"")</f>
        <v/>
      </c>
      <c r="BN192" s="1" t="str">
        <f aca="false">IF($F192&gt;13,LARGE($I192:$X192,14),"-")</f>
        <v>-</v>
      </c>
      <c r="BO192" s="1" t="n">
        <f aca="false">SUM(Y192-F192)-2</f>
        <v>14</v>
      </c>
      <c r="BQ192" s="0" t="n">
        <f aca="false">SUM(BA192:BN192)</f>
        <v>0</v>
      </c>
    </row>
    <row r="193" customFormat="false" ht="15.75" hidden="false" customHeight="false" outlineLevel="0" collapsed="false">
      <c r="A193" s="23" t="str">
        <f aca="false">IF(AX193&gt;1,AB193&amp;" ("&amp;AA193&amp;")",AB193&amp;" ("&amp;AC193&amp;")")</f>
        <v> ()</v>
      </c>
      <c r="B193" s="24"/>
      <c r="C193" s="25"/>
      <c r="D193" s="26" t="n">
        <f aca="false">SUM(BA193:BM193)</f>
        <v>0</v>
      </c>
      <c r="E193" s="27"/>
      <c r="F193" s="28" t="n">
        <f aca="false">COUNT(I193:X193)</f>
        <v>0</v>
      </c>
      <c r="G193" s="29" t="e">
        <f aca="false">SUM((BQ193)/(F193*2))</f>
        <v>#DIV/0!</v>
      </c>
      <c r="H193" s="27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37" t="n">
        <f aca="false">SUM($I$3:$X$3)</f>
        <v>16</v>
      </c>
      <c r="AA193" s="39"/>
      <c r="AB193" s="40"/>
      <c r="AC193" s="40"/>
      <c r="AS193" s="1"/>
      <c r="AT193" s="1"/>
      <c r="AU193" s="1"/>
      <c r="AV193" s="1"/>
      <c r="BA193" s="1" t="str">
        <f aca="false">IF($F193&gt;0,LARGE($I193:$X193,1),"")</f>
        <v/>
      </c>
      <c r="BB193" s="1" t="str">
        <f aca="false">IF($F193&gt;1,LARGE($I193:$X193,2),"")</f>
        <v/>
      </c>
      <c r="BC193" s="1" t="str">
        <f aca="false">IF($F193&gt;2,LARGE($I193:$X193,3),"")</f>
        <v/>
      </c>
      <c r="BD193" s="1" t="str">
        <f aca="false">IF($F193&gt;3,LARGE($I193:$X193,4),"")</f>
        <v/>
      </c>
      <c r="BE193" s="1" t="str">
        <f aca="false">IF($F193&gt;4,LARGE($I193:$X193,5),"")</f>
        <v/>
      </c>
      <c r="BF193" s="1" t="str">
        <f aca="false">IF($F193&gt;5,LARGE($I193:$X193,6),"")</f>
        <v/>
      </c>
      <c r="BG193" s="1" t="str">
        <f aca="false">IF($F193&gt;6,LARGE($I193:$X193,7),"")</f>
        <v/>
      </c>
      <c r="BH193" s="1" t="str">
        <f aca="false">IF($F193&gt;7,LARGE($I193:$X193,8),"")</f>
        <v/>
      </c>
      <c r="BI193" s="1" t="str">
        <f aca="false">IF($F193&gt;8,LARGE($I193:$X193,9),"")</f>
        <v/>
      </c>
      <c r="BJ193" s="1" t="str">
        <f aca="false">IF($F193&gt;9,LARGE($I193:$X193,10),"")</f>
        <v/>
      </c>
      <c r="BK193" s="1" t="str">
        <f aca="false">IF($F193&gt;10,LARGE($I193:$X193,11),"")</f>
        <v/>
      </c>
      <c r="BL193" s="1" t="str">
        <f aca="false">IF($F193&gt;11,LARGE($I193:$X193,12),"")</f>
        <v/>
      </c>
      <c r="BM193" s="1" t="str">
        <f aca="false">IF($F193&gt;12,LARGE($I193:$X193,13),"")</f>
        <v/>
      </c>
      <c r="BN193" s="1" t="str">
        <f aca="false">IF($F193&gt;13,LARGE($I193:$X193,14),"-")</f>
        <v>-</v>
      </c>
      <c r="BO193" s="1" t="n">
        <f aca="false">SUM(Y193-F193)-2</f>
        <v>14</v>
      </c>
      <c r="BQ193" s="0" t="n">
        <f aca="false">SUM(BA193:BN193)</f>
        <v>0</v>
      </c>
    </row>
    <row r="194" customFormat="false" ht="15.75" hidden="false" customHeight="false" outlineLevel="0" collapsed="false">
      <c r="A194" s="23" t="str">
        <f aca="false">IF(AX194&gt;1,AB194&amp;" ("&amp;AA194&amp;")",AB194&amp;" ("&amp;AC194&amp;")")</f>
        <v> ()</v>
      </c>
      <c r="B194" s="24"/>
      <c r="C194" s="25"/>
      <c r="D194" s="26" t="n">
        <f aca="false">SUM(BA194:BM194)</f>
        <v>0</v>
      </c>
      <c r="E194" s="27"/>
      <c r="F194" s="28" t="n">
        <f aca="false">COUNT(I194:X194)</f>
        <v>0</v>
      </c>
      <c r="G194" s="29" t="e">
        <f aca="false">SUM((BQ194)/(F194*2))</f>
        <v>#DIV/0!</v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37" t="n">
        <f aca="false">SUM($I$3:$X$3)</f>
        <v>16</v>
      </c>
      <c r="AA194" s="39"/>
      <c r="AB194" s="40"/>
      <c r="AC194" s="40"/>
      <c r="AS194" s="1"/>
      <c r="AT194" s="1"/>
      <c r="AU194" s="1"/>
      <c r="AV194" s="1"/>
      <c r="BA194" s="1" t="str">
        <f aca="false">IF($F194&gt;0,LARGE($I194:$X194,1),"")</f>
        <v/>
      </c>
      <c r="BB194" s="1" t="str">
        <f aca="false">IF($F194&gt;1,LARGE($I194:$X194,2),"")</f>
        <v/>
      </c>
      <c r="BC194" s="1" t="str">
        <f aca="false">IF($F194&gt;2,LARGE($I194:$X194,3),"")</f>
        <v/>
      </c>
      <c r="BD194" s="1" t="str">
        <f aca="false">IF($F194&gt;3,LARGE($I194:$X194,4),"")</f>
        <v/>
      </c>
      <c r="BE194" s="1" t="str">
        <f aca="false">IF($F194&gt;4,LARGE($I194:$X194,5),"")</f>
        <v/>
      </c>
      <c r="BF194" s="1" t="str">
        <f aca="false">IF($F194&gt;5,LARGE($I194:$X194,6),"")</f>
        <v/>
      </c>
      <c r="BG194" s="1" t="str">
        <f aca="false">IF($F194&gt;6,LARGE($I194:$X194,7),"")</f>
        <v/>
      </c>
      <c r="BH194" s="1" t="str">
        <f aca="false">IF($F194&gt;7,LARGE($I194:$X194,8),"")</f>
        <v/>
      </c>
      <c r="BI194" s="1" t="str">
        <f aca="false">IF($F194&gt;8,LARGE($I194:$X194,9),"")</f>
        <v/>
      </c>
      <c r="BJ194" s="1" t="str">
        <f aca="false">IF($F194&gt;9,LARGE($I194:$X194,10),"")</f>
        <v/>
      </c>
      <c r="BK194" s="1" t="str">
        <f aca="false">IF($F194&gt;10,LARGE($I194:$X194,11),"")</f>
        <v/>
      </c>
      <c r="BL194" s="1" t="str">
        <f aca="false">IF($F194&gt;11,LARGE($I194:$X194,12),"")</f>
        <v/>
      </c>
      <c r="BM194" s="1" t="str">
        <f aca="false">IF($F194&gt;12,LARGE($I194:$X194,13),"")</f>
        <v/>
      </c>
      <c r="BN194" s="1" t="str">
        <f aca="false">IF($F194&gt;13,LARGE($I194:$X194,14),"-")</f>
        <v>-</v>
      </c>
      <c r="BO194" s="1" t="n">
        <f aca="false">SUM(Y194-F194)-2</f>
        <v>14</v>
      </c>
      <c r="BQ194" s="0" t="n">
        <f aca="false">SUM(BA194:BN194)</f>
        <v>0</v>
      </c>
    </row>
    <row r="195" customFormat="false" ht="15.75" hidden="false" customHeight="false" outlineLevel="0" collapsed="false">
      <c r="A195" s="23" t="str">
        <f aca="false">IF(AX195&gt;1,AB195&amp;" ("&amp;AA195&amp;")",AB195&amp;" ("&amp;AC195&amp;")")</f>
        <v> ()</v>
      </c>
      <c r="B195" s="24"/>
      <c r="C195" s="25"/>
      <c r="D195" s="26" t="n">
        <f aca="false">SUM(BA195:BM195)</f>
        <v>0</v>
      </c>
      <c r="E195" s="27"/>
      <c r="F195" s="28" t="n">
        <f aca="false">COUNT(I195:X195)</f>
        <v>0</v>
      </c>
      <c r="G195" s="29" t="e">
        <f aca="false">SUM((BQ195)/(F195*2))</f>
        <v>#DIV/0!</v>
      </c>
      <c r="H195" s="27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37" t="n">
        <f aca="false">SUM($I$3:$X$3)</f>
        <v>16</v>
      </c>
      <c r="AA195" s="39"/>
      <c r="AB195" s="40"/>
      <c r="AC195" s="40"/>
      <c r="AS195" s="1"/>
      <c r="AT195" s="1"/>
      <c r="AU195" s="1"/>
      <c r="AV195" s="1"/>
      <c r="BA195" s="1" t="str">
        <f aca="false">IF($F195&gt;0,LARGE($I195:$X195,1),"")</f>
        <v/>
      </c>
      <c r="BB195" s="1" t="str">
        <f aca="false">IF($F195&gt;1,LARGE($I195:$X195,2),"")</f>
        <v/>
      </c>
      <c r="BC195" s="1" t="str">
        <f aca="false">IF($F195&gt;2,LARGE($I195:$X195,3),"")</f>
        <v/>
      </c>
      <c r="BD195" s="1" t="str">
        <f aca="false">IF($F195&gt;3,LARGE($I195:$X195,4),"")</f>
        <v/>
      </c>
      <c r="BE195" s="1" t="str">
        <f aca="false">IF($F195&gt;4,LARGE($I195:$X195,5),"")</f>
        <v/>
      </c>
      <c r="BF195" s="1" t="str">
        <f aca="false">IF($F195&gt;5,LARGE($I195:$X195,6),"")</f>
        <v/>
      </c>
      <c r="BG195" s="1" t="str">
        <f aca="false">IF($F195&gt;6,LARGE($I195:$X195,7),"")</f>
        <v/>
      </c>
      <c r="BH195" s="1" t="str">
        <f aca="false">IF($F195&gt;7,LARGE($I195:$X195,8),"")</f>
        <v/>
      </c>
      <c r="BI195" s="1" t="str">
        <f aca="false">IF($F195&gt;8,LARGE($I195:$X195,9),"")</f>
        <v/>
      </c>
      <c r="BJ195" s="1" t="str">
        <f aca="false">IF($F195&gt;9,LARGE($I195:$X195,10),"")</f>
        <v/>
      </c>
      <c r="BK195" s="1" t="str">
        <f aca="false">IF($F195&gt;10,LARGE($I195:$X195,11),"")</f>
        <v/>
      </c>
      <c r="BL195" s="1" t="str">
        <f aca="false">IF($F195&gt;11,LARGE($I195:$X195,12),"")</f>
        <v/>
      </c>
      <c r="BM195" s="1" t="str">
        <f aca="false">IF($F195&gt;12,LARGE($I195:$X195,13),"")</f>
        <v/>
      </c>
      <c r="BN195" s="1" t="str">
        <f aca="false">IF($F195&gt;13,LARGE($I195:$X195,14),"-")</f>
        <v>-</v>
      </c>
      <c r="BO195" s="1" t="n">
        <f aca="false">SUM(Y195-F195)-2</f>
        <v>14</v>
      </c>
      <c r="BQ195" s="0" t="n">
        <f aca="false">SUM(BA195:BN195)</f>
        <v>0</v>
      </c>
    </row>
    <row r="196" customFormat="false" ht="15.75" hidden="false" customHeight="false" outlineLevel="0" collapsed="false">
      <c r="A196" s="23" t="str">
        <f aca="false">IF(AX196&gt;1,AB196&amp;" ("&amp;AA196&amp;")",AB196&amp;" ("&amp;AC196&amp;")")</f>
        <v> ()</v>
      </c>
      <c r="B196" s="24"/>
      <c r="C196" s="25"/>
      <c r="D196" s="26" t="n">
        <f aca="false">SUM(BA196:BM196)</f>
        <v>0</v>
      </c>
      <c r="E196" s="27"/>
      <c r="F196" s="28" t="n">
        <f aca="false">COUNT(I196:X196)</f>
        <v>0</v>
      </c>
      <c r="G196" s="29" t="e">
        <f aca="false">SUM((BQ196)/(F196*2))</f>
        <v>#DIV/0!</v>
      </c>
      <c r="H196" s="27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37" t="n">
        <f aca="false">SUM($I$3:$X$3)</f>
        <v>16</v>
      </c>
      <c r="AA196" s="39"/>
      <c r="AB196" s="40"/>
      <c r="AC196" s="40"/>
      <c r="AS196" s="1"/>
      <c r="AT196" s="1"/>
      <c r="AU196" s="1"/>
      <c r="AV196" s="1"/>
      <c r="BA196" s="1" t="str">
        <f aca="false">IF($F196&gt;0,LARGE($I196:$X196,1),"")</f>
        <v/>
      </c>
      <c r="BB196" s="1" t="str">
        <f aca="false">IF($F196&gt;1,LARGE($I196:$X196,2),"")</f>
        <v/>
      </c>
      <c r="BC196" s="1" t="str">
        <f aca="false">IF($F196&gt;2,LARGE($I196:$X196,3),"")</f>
        <v/>
      </c>
      <c r="BD196" s="1" t="str">
        <f aca="false">IF($F196&gt;3,LARGE($I196:$X196,4),"")</f>
        <v/>
      </c>
      <c r="BE196" s="1" t="str">
        <f aca="false">IF($F196&gt;4,LARGE($I196:$X196,5),"")</f>
        <v/>
      </c>
      <c r="BF196" s="1" t="str">
        <f aca="false">IF($F196&gt;5,LARGE($I196:$X196,6),"")</f>
        <v/>
      </c>
      <c r="BG196" s="1" t="str">
        <f aca="false">IF($F196&gt;6,LARGE($I196:$X196,7),"")</f>
        <v/>
      </c>
      <c r="BH196" s="1" t="str">
        <f aca="false">IF($F196&gt;7,LARGE($I196:$X196,8),"")</f>
        <v/>
      </c>
      <c r="BI196" s="1" t="str">
        <f aca="false">IF($F196&gt;8,LARGE($I196:$X196,9),"")</f>
        <v/>
      </c>
      <c r="BJ196" s="1" t="str">
        <f aca="false">IF($F196&gt;9,LARGE($I196:$X196,10),"")</f>
        <v/>
      </c>
      <c r="BK196" s="1" t="str">
        <f aca="false">IF($F196&gt;10,LARGE($I196:$X196,11),"")</f>
        <v/>
      </c>
      <c r="BL196" s="1" t="str">
        <f aca="false">IF($F196&gt;11,LARGE($I196:$X196,12),"")</f>
        <v/>
      </c>
      <c r="BM196" s="1" t="str">
        <f aca="false">IF($F196&gt;12,LARGE($I196:$X196,13),"")</f>
        <v/>
      </c>
      <c r="BN196" s="1" t="str">
        <f aca="false">IF($F196&gt;13,LARGE($I196:$X196,14),"-")</f>
        <v>-</v>
      </c>
      <c r="BO196" s="1" t="n">
        <f aca="false">SUM(Y196-F196)-2</f>
        <v>14</v>
      </c>
      <c r="BQ196" s="0" t="n">
        <f aca="false">SUM(BA196:BN196)</f>
        <v>0</v>
      </c>
    </row>
    <row r="197" customFormat="false" ht="15.75" hidden="false" customHeight="false" outlineLevel="0" collapsed="false">
      <c r="A197" s="23" t="str">
        <f aca="false">IF(AX197&gt;1,AB197&amp;" ("&amp;AA197&amp;")",AB197&amp;" ("&amp;AC197&amp;")")</f>
        <v> ()</v>
      </c>
      <c r="B197" s="24"/>
      <c r="C197" s="25"/>
      <c r="D197" s="26" t="n">
        <f aca="false">SUM(BA197:BM197)</f>
        <v>0</v>
      </c>
      <c r="E197" s="27"/>
      <c r="F197" s="28" t="n">
        <f aca="false">COUNT(I197:X197)</f>
        <v>0</v>
      </c>
      <c r="G197" s="29" t="e">
        <f aca="false">SUM((BQ197)/(F197*2))</f>
        <v>#DIV/0!</v>
      </c>
      <c r="H197" s="27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37" t="n">
        <f aca="false">SUM($I$3:$X$3)</f>
        <v>16</v>
      </c>
      <c r="AA197" s="39"/>
      <c r="AB197" s="40"/>
      <c r="AC197" s="40"/>
      <c r="AS197" s="1"/>
      <c r="AT197" s="1"/>
      <c r="AU197" s="1"/>
      <c r="AV197" s="1"/>
      <c r="BA197" s="1" t="str">
        <f aca="false">IF($F197&gt;0,LARGE($I197:$X197,1),"")</f>
        <v/>
      </c>
      <c r="BB197" s="1" t="str">
        <f aca="false">IF($F197&gt;1,LARGE($I197:$X197,2),"")</f>
        <v/>
      </c>
      <c r="BC197" s="1" t="str">
        <f aca="false">IF($F197&gt;2,LARGE($I197:$X197,3),"")</f>
        <v/>
      </c>
      <c r="BD197" s="1" t="str">
        <f aca="false">IF($F197&gt;3,LARGE($I197:$X197,4),"")</f>
        <v/>
      </c>
      <c r="BE197" s="1" t="str">
        <f aca="false">IF($F197&gt;4,LARGE($I197:$X197,5),"")</f>
        <v/>
      </c>
      <c r="BF197" s="1" t="str">
        <f aca="false">IF($F197&gt;5,LARGE($I197:$X197,6),"")</f>
        <v/>
      </c>
      <c r="BG197" s="1" t="str">
        <f aca="false">IF($F197&gt;6,LARGE($I197:$X197,7),"")</f>
        <v/>
      </c>
      <c r="BH197" s="1" t="str">
        <f aca="false">IF($F197&gt;7,LARGE($I197:$X197,8),"")</f>
        <v/>
      </c>
      <c r="BI197" s="1" t="str">
        <f aca="false">IF($F197&gt;8,LARGE($I197:$X197,9),"")</f>
        <v/>
      </c>
      <c r="BJ197" s="1" t="str">
        <f aca="false">IF($F197&gt;9,LARGE($I197:$X197,10),"")</f>
        <v/>
      </c>
      <c r="BK197" s="1" t="str">
        <f aca="false">IF($F197&gt;10,LARGE($I197:$X197,11),"")</f>
        <v/>
      </c>
      <c r="BL197" s="1" t="str">
        <f aca="false">IF($F197&gt;11,LARGE($I197:$X197,12),"")</f>
        <v/>
      </c>
      <c r="BM197" s="1" t="str">
        <f aca="false">IF($F197&gt;12,LARGE($I197:$X197,13),"")</f>
        <v/>
      </c>
      <c r="BN197" s="1" t="str">
        <f aca="false">IF($F197&gt;13,LARGE($I197:$X197,14),"-")</f>
        <v>-</v>
      </c>
      <c r="BO197" s="1" t="n">
        <f aca="false">SUM(Y197-F197)-2</f>
        <v>14</v>
      </c>
      <c r="BQ197" s="0" t="n">
        <f aca="false">SUM(BA197:BN197)</f>
        <v>0</v>
      </c>
    </row>
    <row r="198" customFormat="false" ht="15.75" hidden="false" customHeight="false" outlineLevel="0" collapsed="false">
      <c r="A198" s="23" t="str">
        <f aca="false">IF(AX198&gt;1,AB198&amp;" ("&amp;AA198&amp;")",AB198&amp;" ("&amp;AC198&amp;")")</f>
        <v> ()</v>
      </c>
      <c r="B198" s="24"/>
      <c r="C198" s="25"/>
      <c r="D198" s="26" t="n">
        <f aca="false">SUM(BA198:BM198)</f>
        <v>0</v>
      </c>
      <c r="E198" s="27"/>
      <c r="F198" s="28" t="n">
        <f aca="false">COUNT(I198:X198)</f>
        <v>0</v>
      </c>
      <c r="G198" s="29" t="e">
        <f aca="false">SUM((BQ198)/(F198*2))</f>
        <v>#DIV/0!</v>
      </c>
      <c r="H198" s="27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37" t="n">
        <f aca="false">SUM($I$3:$X$3)</f>
        <v>16</v>
      </c>
      <c r="AA198" s="51"/>
      <c r="AB198" s="40"/>
      <c r="AC198" s="40"/>
      <c r="AS198" s="1"/>
      <c r="AT198" s="1"/>
      <c r="AU198" s="1"/>
      <c r="AV198" s="1"/>
      <c r="BA198" s="1" t="str">
        <f aca="false">IF($F198&gt;0,LARGE($I198:$X198,1),"")</f>
        <v/>
      </c>
      <c r="BB198" s="1" t="str">
        <f aca="false">IF($F198&gt;1,LARGE($I198:$X198,2),"")</f>
        <v/>
      </c>
      <c r="BC198" s="1" t="str">
        <f aca="false">IF($F198&gt;2,LARGE($I198:$X198,3),"")</f>
        <v/>
      </c>
      <c r="BD198" s="1" t="str">
        <f aca="false">IF($F198&gt;3,LARGE($I198:$X198,4),"")</f>
        <v/>
      </c>
      <c r="BE198" s="1" t="str">
        <f aca="false">IF($F198&gt;4,LARGE($I198:$X198,5),"")</f>
        <v/>
      </c>
      <c r="BF198" s="1" t="str">
        <f aca="false">IF($F198&gt;5,LARGE($I198:$X198,6),"")</f>
        <v/>
      </c>
      <c r="BG198" s="1" t="str">
        <f aca="false">IF($F198&gt;6,LARGE($I198:$X198,7),"")</f>
        <v/>
      </c>
      <c r="BH198" s="1" t="str">
        <f aca="false">IF($F198&gt;7,LARGE($I198:$X198,8),"")</f>
        <v/>
      </c>
      <c r="BI198" s="1" t="str">
        <f aca="false">IF($F198&gt;8,LARGE($I198:$X198,9),"")</f>
        <v/>
      </c>
      <c r="BJ198" s="1" t="str">
        <f aca="false">IF($F198&gt;9,LARGE($I198:$X198,10),"")</f>
        <v/>
      </c>
      <c r="BK198" s="1" t="str">
        <f aca="false">IF($F198&gt;10,LARGE($I198:$X198,11),"")</f>
        <v/>
      </c>
      <c r="BL198" s="1" t="str">
        <f aca="false">IF($F198&gt;11,LARGE($I198:$X198,12),"")</f>
        <v/>
      </c>
      <c r="BM198" s="1" t="str">
        <f aca="false">IF($F198&gt;12,LARGE($I198:$X198,13),"")</f>
        <v/>
      </c>
      <c r="BN198" s="1" t="str">
        <f aca="false">IF($F198&gt;13,LARGE($I198:$X198,14),"-")</f>
        <v>-</v>
      </c>
      <c r="BO198" s="1" t="n">
        <f aca="false">SUM(Y198-F198)-2</f>
        <v>14</v>
      </c>
      <c r="BQ198" s="0" t="n">
        <f aca="false">SUM(BA198:BN198)</f>
        <v>0</v>
      </c>
    </row>
    <row r="199" customFormat="false" ht="15.75" hidden="false" customHeight="false" outlineLevel="0" collapsed="false">
      <c r="A199" s="23" t="str">
        <f aca="false">IF(AX199&gt;1,AB199&amp;" ("&amp;AA199&amp;")",AB199&amp;" ("&amp;AC199&amp;")")</f>
        <v> ()</v>
      </c>
      <c r="B199" s="24"/>
      <c r="C199" s="25"/>
      <c r="D199" s="26"/>
      <c r="E199" s="27"/>
      <c r="F199" s="28" t="n">
        <f aca="false">COUNT(I199:X199)</f>
        <v>0</v>
      </c>
      <c r="G199" s="29" t="e">
        <f aca="false">SUM((BQ199)/(F199*2))</f>
        <v>#DIV/0!</v>
      </c>
      <c r="H199" s="27"/>
      <c r="I199" s="28"/>
      <c r="J199" s="28"/>
      <c r="K199" s="28"/>
      <c r="L199" s="28"/>
      <c r="M199" s="28"/>
      <c r="N199" s="28"/>
      <c r="O199" s="28"/>
      <c r="P199" s="28"/>
      <c r="Q199" s="34"/>
      <c r="R199" s="28"/>
      <c r="S199" s="28"/>
      <c r="T199" s="28"/>
      <c r="U199" s="28"/>
      <c r="V199" s="28"/>
      <c r="W199" s="28"/>
      <c r="X199" s="28"/>
      <c r="Y199" s="37" t="n">
        <f aca="false">SUM($I$3:$X$3)</f>
        <v>16</v>
      </c>
      <c r="AA199" s="39"/>
      <c r="AB199" s="40"/>
      <c r="AC199" s="40"/>
      <c r="AS199" s="1"/>
      <c r="AT199" s="1"/>
      <c r="AU199" s="1"/>
      <c r="AV199" s="1"/>
      <c r="BA199" s="1" t="str">
        <f aca="false">IF($F199&gt;0,LARGE($I199:$X199,1),"")</f>
        <v/>
      </c>
      <c r="BB199" s="1" t="str">
        <f aca="false">IF($F199&gt;1,LARGE($I199:$X199,2),"")</f>
        <v/>
      </c>
      <c r="BC199" s="1" t="str">
        <f aca="false">IF($F199&gt;2,LARGE($I199:$X199,3),"")</f>
        <v/>
      </c>
      <c r="BD199" s="1" t="str">
        <f aca="false">IF($F199&gt;3,LARGE($I199:$X199,4),"")</f>
        <v/>
      </c>
      <c r="BE199" s="1" t="str">
        <f aca="false">IF($F199&gt;4,LARGE($I199:$X199,5),"")</f>
        <v/>
      </c>
      <c r="BF199" s="1" t="str">
        <f aca="false">IF($F199&gt;5,LARGE($I199:$X199,6),"")</f>
        <v/>
      </c>
      <c r="BG199" s="1" t="str">
        <f aca="false">IF($F199&gt;6,LARGE($I199:$X199,7),"")</f>
        <v/>
      </c>
      <c r="BH199" s="1" t="str">
        <f aca="false">IF($F199&gt;7,LARGE($I199:$X199,8),"")</f>
        <v/>
      </c>
      <c r="BI199" s="1" t="str">
        <f aca="false">IF($F199&gt;8,LARGE($I199:$X199,9),"")</f>
        <v/>
      </c>
      <c r="BJ199" s="1" t="str">
        <f aca="false">IF($F199&gt;9,LARGE($I199:$X199,10),"")</f>
        <v/>
      </c>
      <c r="BK199" s="1" t="str">
        <f aca="false">IF($F199&gt;10,LARGE($I199:$X199,11),"")</f>
        <v/>
      </c>
      <c r="BL199" s="1" t="str">
        <f aca="false">IF($F199&gt;11,LARGE($I199:$X199,12),"")</f>
        <v/>
      </c>
      <c r="BM199" s="1" t="str">
        <f aca="false">IF($F199&gt;12,LARGE($I199:$X199,13),"")</f>
        <v/>
      </c>
      <c r="BN199" s="1" t="str">
        <f aca="false">IF($F199&gt;13,LARGE($I199:$X199,14),"-")</f>
        <v>-</v>
      </c>
      <c r="BO199" s="1" t="n">
        <f aca="false">SUM(Y199-F199)-2</f>
        <v>14</v>
      </c>
      <c r="BQ199" s="0" t="n">
        <f aca="false">SUM(BA199:BN199)</f>
        <v>0</v>
      </c>
    </row>
    <row r="200" customFormat="false" ht="14.25" hidden="false" customHeight="false" outlineLevel="0" collapsed="false">
      <c r="A200" s="23"/>
      <c r="AB200" s="39"/>
    </row>
    <row r="201" customFormat="false" ht="14.25" hidden="false" customHeight="false" outlineLevel="0" collapsed="false">
      <c r="A201" s="23"/>
      <c r="AB201" s="39"/>
    </row>
    <row r="202" customFormat="false" ht="14.25" hidden="false" customHeight="false" outlineLevel="0" collapsed="false">
      <c r="A202" s="23"/>
      <c r="AB202" s="39"/>
    </row>
    <row r="203" customFormat="false" ht="14.25" hidden="false" customHeight="false" outlineLevel="0" collapsed="false">
      <c r="A203" s="23"/>
      <c r="AB203" s="39"/>
    </row>
    <row r="204" customFormat="false" ht="14.25" hidden="false" customHeight="false" outlineLevel="0" collapsed="false">
      <c r="A204" s="23"/>
      <c r="AB204" s="39"/>
    </row>
    <row r="205" customFormat="false" ht="14.25" hidden="false" customHeight="false" outlineLevel="0" collapsed="false">
      <c r="A205" s="23"/>
    </row>
    <row r="206" customFormat="false" ht="14.25" hidden="false" customHeight="false" outlineLevel="0" collapsed="false">
      <c r="A206" s="23"/>
    </row>
    <row r="207" customFormat="false" ht="14.25" hidden="false" customHeight="false" outlineLevel="0" collapsed="false">
      <c r="A207" s="23"/>
    </row>
    <row r="208" customFormat="false" ht="14.25" hidden="false" customHeight="false" outlineLevel="0" collapsed="false">
      <c r="A208" s="23"/>
    </row>
    <row r="209" customFormat="false" ht="14.25" hidden="false" customHeight="false" outlineLevel="0" collapsed="false">
      <c r="A209" s="23"/>
    </row>
    <row r="210" customFormat="false" ht="14.25" hidden="false" customHeight="false" outlineLevel="0" collapsed="false">
      <c r="A210" s="23"/>
    </row>
    <row r="211" customFormat="false" ht="14.25" hidden="false" customHeight="false" outlineLevel="0" collapsed="false">
      <c r="A211" s="23"/>
    </row>
    <row r="212" customFormat="false" ht="14.25" hidden="false" customHeight="false" outlineLevel="0" collapsed="false">
      <c r="A212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4</xdr:col>
                    <xdr:colOff>180360</xdr:colOff>
                    <xdr:row>0</xdr:row>
                    <xdr:rowOff>123480</xdr:rowOff>
                  </from>
                  <to>
                    <xdr:col>7</xdr:col>
                    <xdr:colOff>8064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B5" activeCellId="0" sqref="B5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10" min="9" style="0" width="4.41"/>
    <col collapsed="false" customWidth="true" hidden="false" outlineLevel="0" max="13" min="11" style="0" width="5.71"/>
    <col collapsed="false" customWidth="true" hidden="false" outlineLevel="0" max="20" min="14" style="0" width="4.41"/>
    <col collapsed="false" customWidth="true" hidden="false" outlineLevel="0" max="22" min="21" style="0" width="5.71"/>
    <col collapsed="false" customWidth="true" hidden="false" outlineLevel="0" max="24" min="23" style="0" width="4.41"/>
    <col collapsed="false" customWidth="true" hidden="false" outlineLevel="0" max="28" min="27" style="1" width="4.7"/>
    <col collapsed="false" customWidth="true" hidden="false" outlineLevel="0" max="31" min="29" style="0" width="4.7"/>
    <col collapsed="false" customWidth="true" hidden="false" outlineLevel="0" max="32" min="32" style="1" width="4.7"/>
    <col collapsed="false" customWidth="true" hidden="false" outlineLevel="0" max="50" min="33" style="0" width="4.7"/>
    <col collapsed="false" customWidth="true" hidden="false" outlineLevel="0" max="135" min="132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8"/>
      <c r="C2" s="52" t="s">
        <v>215</v>
      </c>
    </row>
    <row r="3" customFormat="false" ht="12.75" hidden="false" customHeight="false" outlineLevel="0" collapsed="false">
      <c r="A3" s="3"/>
      <c r="B3" s="10" t="n">
        <v>40649</v>
      </c>
      <c r="C3" s="5"/>
      <c r="D3" s="1"/>
      <c r="E3" s="1"/>
      <c r="F3" s="1"/>
      <c r="G3" s="1"/>
      <c r="H3" s="1"/>
      <c r="I3" s="11" t="n">
        <f aca="false">IF(SUM(I5:I407)&gt;100,1,"")</f>
        <v>1</v>
      </c>
      <c r="J3" s="11" t="n">
        <f aca="false">IF(SUM(J5:J407)&gt;100,1,"")</f>
        <v>1</v>
      </c>
      <c r="K3" s="11" t="n">
        <f aca="false">IF(SUM(K5:K407)&gt;100,1,"")</f>
        <v>1</v>
      </c>
      <c r="L3" s="11" t="n">
        <f aca="false">IF(SUM(L5:L407)&gt;100,1,"")</f>
        <v>1</v>
      </c>
      <c r="M3" s="11" t="n">
        <f aca="false">IF(SUM(M5:M407)&gt;100,1,"")</f>
        <v>1</v>
      </c>
      <c r="N3" s="11" t="n">
        <f aca="false">IF(SUM(N5:N407)&gt;100,1,"")</f>
        <v>1</v>
      </c>
      <c r="O3" s="11" t="n">
        <f aca="false">IF(SUM(O5:O407)&gt;100,1,"")</f>
        <v>1</v>
      </c>
      <c r="P3" s="11" t="n">
        <f aca="false">IF(SUM(P5:P407)&gt;100,1,"")</f>
        <v>1</v>
      </c>
      <c r="Q3" s="11" t="n">
        <f aca="false">IF(SUM(Q5:Q407)&gt;100,1,"")</f>
        <v>1</v>
      </c>
      <c r="R3" s="11" t="n">
        <f aca="false">IF(SUM(R5:R407)&gt;100,1,"")</f>
        <v>1</v>
      </c>
      <c r="S3" s="11" t="n">
        <f aca="false">IF(SUM(S5:S407)&gt;100,1,"")</f>
        <v>1</v>
      </c>
      <c r="T3" s="11" t="n">
        <f aca="false">IF(SUM(T5:T407)&gt;100,1,"")</f>
        <v>1</v>
      </c>
      <c r="U3" s="11" t="n">
        <f aca="false">IF(SUM(U5:U407)&gt;100,1,"")</f>
        <v>1</v>
      </c>
      <c r="V3" s="11" t="n">
        <f aca="false">IF(SUM(V5:V407)&gt;100,1,"")</f>
        <v>1</v>
      </c>
      <c r="W3" s="11" t="n">
        <f aca="false">IF(SUM(W5:W407)&gt;100,1,"")</f>
        <v>1</v>
      </c>
      <c r="X3" s="11" t="n">
        <f aca="false">IF(SUM(X5:X407)&gt;100,1,"")</f>
        <v>1</v>
      </c>
      <c r="Y3" s="1"/>
    </row>
    <row r="4" customFormat="false" ht="90.95" hidden="false" customHeight="true" outlineLevel="0" collapsed="false">
      <c r="A4" s="9" t="s">
        <v>2</v>
      </c>
      <c r="B4" s="12" t="s">
        <v>3</v>
      </c>
      <c r="C4" s="12" t="s">
        <v>4</v>
      </c>
      <c r="D4" s="53" t="s">
        <v>216</v>
      </c>
      <c r="E4" s="14"/>
      <c r="F4" s="14" t="s">
        <v>217</v>
      </c>
      <c r="G4" s="14" t="s">
        <v>7</v>
      </c>
      <c r="H4" s="14"/>
      <c r="I4" s="16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6" t="s">
        <v>17</v>
      </c>
      <c r="S4" s="16" t="s">
        <v>18</v>
      </c>
      <c r="T4" s="16" t="s">
        <v>19</v>
      </c>
      <c r="U4" s="17" t="s">
        <v>20</v>
      </c>
      <c r="V4" s="17" t="s">
        <v>21</v>
      </c>
      <c r="W4" s="16" t="s">
        <v>22</v>
      </c>
      <c r="X4" s="16" t="s">
        <v>23</v>
      </c>
      <c r="Z4" s="17" t="s">
        <v>25</v>
      </c>
    </row>
    <row r="5" customFormat="false" ht="15.75" hidden="false" customHeight="false" outlineLevel="0" collapsed="false">
      <c r="A5" s="23" t="str">
        <f aca="false">ED5&amp;EE5</f>
        <v>1(1)</v>
      </c>
      <c r="B5" s="24" t="s">
        <v>218</v>
      </c>
      <c r="C5" s="25" t="s">
        <v>219</v>
      </c>
      <c r="D5" s="26" t="n">
        <f aca="false">SUM(I5:X5)-(Z5)</f>
        <v>3049</v>
      </c>
      <c r="E5" s="27"/>
      <c r="F5" s="28" t="n">
        <f aca="false">COUNT(I5:X5)</f>
        <v>12</v>
      </c>
      <c r="G5" s="29" t="n">
        <f aca="false">SUM((D5)/(F5*2))</f>
        <v>127.041666666667</v>
      </c>
      <c r="H5" s="27"/>
      <c r="I5" s="28" t="n">
        <v>229</v>
      </c>
      <c r="J5" s="28" t="n">
        <v>286</v>
      </c>
      <c r="K5" s="28" t="n">
        <v>232</v>
      </c>
      <c r="L5" s="28" t="n">
        <v>214</v>
      </c>
      <c r="M5" s="28"/>
      <c r="N5" s="28" t="n">
        <v>269</v>
      </c>
      <c r="O5" s="30" t="n">
        <v>146</v>
      </c>
      <c r="P5" s="28" t="n">
        <v>322</v>
      </c>
      <c r="Q5" s="28" t="n">
        <v>204</v>
      </c>
      <c r="R5" s="28" t="n">
        <v>243</v>
      </c>
      <c r="S5" s="28"/>
      <c r="T5" s="28" t="n">
        <v>240</v>
      </c>
      <c r="U5" s="28"/>
      <c r="V5" s="28" t="n">
        <v>308</v>
      </c>
      <c r="W5" s="28" t="n">
        <v>356</v>
      </c>
      <c r="X5" s="28"/>
      <c r="Z5" s="54"/>
      <c r="AA5" s="39" t="n">
        <v>1</v>
      </c>
      <c r="AB5" s="40" t="n">
        <f aca="false">IF(D5&gt;1,ROW($A1:$IV1),"-")</f>
        <v>1</v>
      </c>
      <c r="AC5" s="40" t="n">
        <f aca="false">IF(F5&gt;1,ROW($A1:$IV1),"-")</f>
        <v>1</v>
      </c>
      <c r="AG5" s="55" t="n">
        <f aca="false">COUNT($I$3,I5,H5)</f>
        <v>2</v>
      </c>
      <c r="AH5" s="1" t="n">
        <f aca="false">COUNT($J$3,J5,I5)</f>
        <v>3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2</v>
      </c>
      <c r="AL5" s="1" t="n">
        <f aca="false">COUNT($N$3,N5,M5)</f>
        <v>2</v>
      </c>
      <c r="AM5" s="1" t="n">
        <f aca="false">COUNT($O$3,O5,N5)</f>
        <v>3</v>
      </c>
      <c r="AN5" s="1" t="n">
        <f aca="false">COUNT($P$3,P5,O5)</f>
        <v>3</v>
      </c>
      <c r="AO5" s="1" t="n">
        <f aca="false">COUNT($Q$3,Q5,P5)</f>
        <v>3</v>
      </c>
      <c r="AP5" s="1" t="n">
        <f aca="false">COUNT($R$3,R5,Q5)</f>
        <v>3</v>
      </c>
      <c r="AQ5" s="1" t="n">
        <f aca="false">COUNT($S$3,S5,R5)</f>
        <v>2</v>
      </c>
      <c r="AR5" s="1" t="n">
        <f aca="false">COUNT($T$3,T5,S5)</f>
        <v>2</v>
      </c>
      <c r="AS5" s="1" t="n">
        <f aca="false">COUNT($U$3,U5,T5)</f>
        <v>2</v>
      </c>
      <c r="AT5" s="1" t="n">
        <f aca="false">COUNT($V$3,V5,U5)</f>
        <v>2</v>
      </c>
      <c r="AU5" s="1" t="n">
        <f aca="false">COUNT($W$3,W5,V5)</f>
        <v>3</v>
      </c>
      <c r="AV5" s="1" t="n">
        <f aca="false">COUNT($X$3,X5,W5)</f>
        <v>2</v>
      </c>
      <c r="AW5" s="1" t="n">
        <f aca="false">COUNT($X$3,Y5,X5)</f>
        <v>1</v>
      </c>
      <c r="AX5" s="1" t="n">
        <f aca="false">COUNTIF(AF5:AW5,"&gt;1")</f>
        <v>16</v>
      </c>
      <c r="EB5" s="1" t="n">
        <v>1</v>
      </c>
      <c r="ED5" s="1" t="n">
        <f aca="false">IF(AX5&gt;=1,AB5,"")</f>
        <v>1</v>
      </c>
      <c r="EE5" s="1" t="str">
        <f aca="false">IF(AX5&gt;1,"("&amp;AA5&amp;")","("&amp;AC5&amp;")")</f>
        <v>(1)</v>
      </c>
    </row>
    <row r="6" customFormat="false" ht="15.75" hidden="false" customHeight="false" outlineLevel="0" collapsed="false">
      <c r="A6" s="23" t="str">
        <f aca="false">ED6&amp;EE6</f>
        <v>2(2)</v>
      </c>
      <c r="B6" s="24" t="s">
        <v>220</v>
      </c>
      <c r="C6" s="25" t="s">
        <v>221</v>
      </c>
      <c r="D6" s="26" t="n">
        <f aca="false">SUM(I6:X6)</f>
        <v>1935</v>
      </c>
      <c r="E6" s="27"/>
      <c r="F6" s="28" t="n">
        <f aca="false">COUNT(I6:X6)</f>
        <v>11</v>
      </c>
      <c r="G6" s="29" t="n">
        <f aca="false">SUM((D6)/(F6*2))</f>
        <v>87.9545454545455</v>
      </c>
      <c r="H6" s="27"/>
      <c r="I6" s="28" t="n">
        <v>190</v>
      </c>
      <c r="J6" s="28" t="n">
        <v>231</v>
      </c>
      <c r="K6" s="28" t="n">
        <v>54</v>
      </c>
      <c r="L6" s="28" t="n">
        <v>200</v>
      </c>
      <c r="M6" s="28" t="n">
        <v>120</v>
      </c>
      <c r="N6" s="28" t="n">
        <v>234</v>
      </c>
      <c r="O6" s="28" t="n">
        <v>224</v>
      </c>
      <c r="P6" s="28"/>
      <c r="Q6" s="28" t="n">
        <v>212</v>
      </c>
      <c r="R6" s="28" t="n">
        <v>135</v>
      </c>
      <c r="S6" s="28" t="n">
        <v>154</v>
      </c>
      <c r="T6" s="28"/>
      <c r="U6" s="28"/>
      <c r="V6" s="28"/>
      <c r="W6" s="28" t="n">
        <v>181</v>
      </c>
      <c r="X6" s="28"/>
      <c r="AA6" s="39" t="n">
        <v>2</v>
      </c>
      <c r="AB6" s="40" t="n">
        <f aca="false">IF(D6=D5,ROW($A1:$IV1),IF(D6&gt;1,ROW($A2:$IV2),"-"))</f>
        <v>2</v>
      </c>
      <c r="AC6" s="40" t="n">
        <f aca="false">IF(F6&gt;1,ROW($A2:$IV2),"-")</f>
        <v>2</v>
      </c>
      <c r="AG6" s="55" t="n">
        <f aca="false">COUNT($I$3,I6,H6)</f>
        <v>2</v>
      </c>
      <c r="AH6" s="1" t="n">
        <f aca="false">COUNT($J$3,J6,I6)</f>
        <v>3</v>
      </c>
      <c r="AI6" s="1" t="n">
        <f aca="false">COUNT($K$3,K6,J6)</f>
        <v>3</v>
      </c>
      <c r="AJ6" s="1" t="n">
        <f aca="false">COUNT($L$3,L6,K6)</f>
        <v>3</v>
      </c>
      <c r="AK6" s="1" t="n">
        <f aca="false">COUNT($M$3,M6,L6)</f>
        <v>3</v>
      </c>
      <c r="AL6" s="1" t="n">
        <f aca="false">COUNT($N$3,N6,M6)</f>
        <v>3</v>
      </c>
      <c r="AM6" s="1" t="n">
        <f aca="false">COUNT($O$3,O6,N6)</f>
        <v>3</v>
      </c>
      <c r="AN6" s="1" t="n">
        <f aca="false">COUNT($P$3,P6,O6)</f>
        <v>2</v>
      </c>
      <c r="AO6" s="1" t="n">
        <f aca="false">COUNT($Q$3,Q6,P6)</f>
        <v>2</v>
      </c>
      <c r="AP6" s="1" t="n">
        <f aca="false">COUNT($R$3,R6,Q6)</f>
        <v>3</v>
      </c>
      <c r="AQ6" s="1" t="n">
        <f aca="false">COUNT($S$3,S6,R6)</f>
        <v>3</v>
      </c>
      <c r="AR6" s="1" t="n">
        <f aca="false">COUNT($T$3,T6,S6)</f>
        <v>2</v>
      </c>
      <c r="AS6" s="1" t="n">
        <f aca="false">COUNT($U$3,U6,T6)</f>
        <v>1</v>
      </c>
      <c r="AT6" s="1" t="n">
        <f aca="false">COUNT($V$3,V6,U6)</f>
        <v>1</v>
      </c>
      <c r="AU6" s="1" t="n">
        <f aca="false">COUNT($W$3,W6,V6)</f>
        <v>2</v>
      </c>
      <c r="AV6" s="1" t="n">
        <f aca="false">COUNT($X$3,X6,W6)</f>
        <v>2</v>
      </c>
      <c r="AW6" s="1" t="n">
        <f aca="false">COUNT($X$3,Y6,X6)</f>
        <v>1</v>
      </c>
      <c r="AX6" s="1" t="n">
        <f aca="false">COUNTIF(AF6:AW6,"&gt;1")</f>
        <v>14</v>
      </c>
      <c r="EB6" s="1" t="n">
        <v>2</v>
      </c>
      <c r="ED6" s="1" t="n">
        <f aca="false">IF(AX6&gt;=1,AB6,"")</f>
        <v>2</v>
      </c>
      <c r="EE6" s="1" t="str">
        <f aca="false">IF(AX6&gt;1,"("&amp;AA6&amp;")","("&amp;AC6&amp;")")</f>
        <v>(2)</v>
      </c>
    </row>
    <row r="7" customFormat="false" ht="15.75" hidden="false" customHeight="false" outlineLevel="0" collapsed="false">
      <c r="A7" s="23" t="str">
        <f aca="false">ED7&amp;EE7</f>
        <v>3(3)</v>
      </c>
      <c r="B7" s="24" t="s">
        <v>222</v>
      </c>
      <c r="C7" s="25" t="s">
        <v>223</v>
      </c>
      <c r="D7" s="26" t="n">
        <f aca="false">SUM(I7:X7)</f>
        <v>1696</v>
      </c>
      <c r="E7" s="27"/>
      <c r="F7" s="28" t="n">
        <f aca="false">COUNT(I7:X7)</f>
        <v>11</v>
      </c>
      <c r="G7" s="29" t="n">
        <f aca="false">SUM((D7)/(F7*2))</f>
        <v>77.0909090909091</v>
      </c>
      <c r="H7" s="27"/>
      <c r="I7" s="28" t="n">
        <v>210</v>
      </c>
      <c r="J7" s="28" t="n">
        <v>154</v>
      </c>
      <c r="K7" s="28" t="n">
        <v>95</v>
      </c>
      <c r="L7" s="28" t="n">
        <v>152</v>
      </c>
      <c r="M7" s="28" t="n">
        <v>217</v>
      </c>
      <c r="N7" s="28" t="n">
        <v>201</v>
      </c>
      <c r="O7" s="28"/>
      <c r="P7" s="28"/>
      <c r="Q7" s="28"/>
      <c r="R7" s="28" t="n">
        <v>123</v>
      </c>
      <c r="S7" s="28" t="n">
        <v>103</v>
      </c>
      <c r="T7" s="28" t="n">
        <v>126</v>
      </c>
      <c r="U7" s="28" t="n">
        <v>141</v>
      </c>
      <c r="V7" s="28"/>
      <c r="W7" s="28" t="n">
        <v>174</v>
      </c>
      <c r="X7" s="28"/>
      <c r="AA7" s="39" t="n">
        <v>3</v>
      </c>
      <c r="AB7" s="40" t="n">
        <f aca="false">IF(AND(D7=D6,D7=D5),ROW($A1:$IV1),IF(D7=D6,ROW($A2:$IV2),IF(D7&gt;1,ROW($A3:$IV3),"-")))</f>
        <v>3</v>
      </c>
      <c r="AC7" s="40" t="n">
        <f aca="false">IF(F7&gt;1,ROW($A3:$IV3),"-")</f>
        <v>3</v>
      </c>
      <c r="AG7" s="55" t="n">
        <f aca="false">COUNT($I$3,I7,H7)</f>
        <v>2</v>
      </c>
      <c r="AH7" s="1" t="n">
        <f aca="false">COUNT($J$3,J7,I7)</f>
        <v>3</v>
      </c>
      <c r="AI7" s="1" t="n">
        <f aca="false">COUNT($K$3,K7,J7)</f>
        <v>3</v>
      </c>
      <c r="AJ7" s="1" t="n">
        <f aca="false">COUNT($L$3,L7,K7)</f>
        <v>3</v>
      </c>
      <c r="AK7" s="1" t="n">
        <f aca="false">COUNT($M$3,M7,L7)</f>
        <v>3</v>
      </c>
      <c r="AL7" s="1" t="n">
        <f aca="false">COUNT($N$3,N7,M7)</f>
        <v>3</v>
      </c>
      <c r="AM7" s="1" t="n">
        <f aca="false">COUNT($O$3,O7,N7)</f>
        <v>2</v>
      </c>
      <c r="AN7" s="1" t="n">
        <f aca="false">COUNT($P$3,P7,O7)</f>
        <v>1</v>
      </c>
      <c r="AO7" s="1" t="n">
        <f aca="false">COUNT($Q$3,Q7,P7)</f>
        <v>1</v>
      </c>
      <c r="AP7" s="1" t="n">
        <f aca="false">COUNT($R$3,R7,Q7)</f>
        <v>2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3</v>
      </c>
      <c r="AT7" s="1" t="n">
        <f aca="false">COUNT($V$3,V7,U7)</f>
        <v>2</v>
      </c>
      <c r="AU7" s="1" t="n">
        <f aca="false">COUNT($W$3,W7,V7)</f>
        <v>2</v>
      </c>
      <c r="AV7" s="1" t="n">
        <f aca="false">COUNT($X$3,X7,W7)</f>
        <v>2</v>
      </c>
      <c r="AW7" s="1" t="n">
        <f aca="false">COUNT($X$3,Y7,X7)</f>
        <v>1</v>
      </c>
      <c r="AX7" s="1" t="n">
        <f aca="false">COUNTIF(AF7:AW7,"&gt;1")</f>
        <v>14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3)</v>
      </c>
    </row>
    <row r="8" customFormat="false" ht="15.75" hidden="false" customHeight="false" outlineLevel="0" collapsed="false">
      <c r="A8" s="23" t="str">
        <f aca="false">ED8&amp;EE8</f>
        <v>4(4)</v>
      </c>
      <c r="B8" s="24" t="s">
        <v>224</v>
      </c>
      <c r="C8" s="25" t="s">
        <v>34</v>
      </c>
      <c r="D8" s="26" t="n">
        <f aca="false">SUM(I8:X8)</f>
        <v>1616</v>
      </c>
      <c r="E8" s="27"/>
      <c r="F8" s="28" t="n">
        <f aca="false">COUNT(I8:X8)</f>
        <v>9</v>
      </c>
      <c r="G8" s="29" t="n">
        <f aca="false">SUM((D8)/(F8*2))</f>
        <v>89.7777777777778</v>
      </c>
      <c r="H8" s="27"/>
      <c r="I8" s="28"/>
      <c r="J8" s="28" t="n">
        <v>191</v>
      </c>
      <c r="K8" s="28" t="n">
        <v>205</v>
      </c>
      <c r="L8" s="28" t="n">
        <v>107</v>
      </c>
      <c r="M8" s="28"/>
      <c r="N8" s="28" t="n">
        <v>174</v>
      </c>
      <c r="O8" s="28"/>
      <c r="P8" s="28" t="n">
        <v>135</v>
      </c>
      <c r="Q8" s="28" t="n">
        <v>175</v>
      </c>
      <c r="R8" s="28"/>
      <c r="S8" s="28" t="n">
        <v>175</v>
      </c>
      <c r="T8" s="28" t="n">
        <v>242</v>
      </c>
      <c r="U8" s="28"/>
      <c r="V8" s="28"/>
      <c r="W8" s="28" t="n">
        <v>212</v>
      </c>
      <c r="X8" s="28"/>
      <c r="AA8" s="39" t="n">
        <v>4</v>
      </c>
      <c r="AB8" s="40" t="n">
        <f aca="false">IF(AND(D8=D7,D8=D6,D8=D5),ROW($A1:$IV1),IF(AND(D8=D7,D8=D6),ROW($A2:$IV2),IF(D8=D7,ROW($A3:$IV3),IF(D8&gt;1,ROW($A4:$IV4),"-"))))</f>
        <v>4</v>
      </c>
      <c r="AC8" s="40" t="n">
        <f aca="false">IF(F8&gt;1,ROW($A4:$IV4),"-")</f>
        <v>4</v>
      </c>
      <c r="AG8" s="55" t="n">
        <f aca="false">COUNT($I$3,I8,H8)</f>
        <v>1</v>
      </c>
      <c r="AH8" s="1" t="n">
        <f aca="false">COUNT($J$3,J8,I8)</f>
        <v>2</v>
      </c>
      <c r="AI8" s="1" t="n">
        <f aca="false">COUNT($K$3,K8,J8)</f>
        <v>3</v>
      </c>
      <c r="AJ8" s="1" t="n">
        <f aca="false">COUNT($L$3,L8,K8)</f>
        <v>3</v>
      </c>
      <c r="AK8" s="1" t="n">
        <f aca="false">COUNT($M$3,M8,L8)</f>
        <v>2</v>
      </c>
      <c r="AL8" s="1" t="n">
        <f aca="false">COUNT($N$3,N8,M8)</f>
        <v>2</v>
      </c>
      <c r="AM8" s="1" t="n">
        <f aca="false">COUNT($O$3,O8,N8)</f>
        <v>2</v>
      </c>
      <c r="AN8" s="1" t="n">
        <f aca="false">COUNT($P$3,P8,O8)</f>
        <v>2</v>
      </c>
      <c r="AO8" s="1" t="n">
        <f aca="false">COUNT($Q$3,Q8,P8)</f>
        <v>3</v>
      </c>
      <c r="AP8" s="1" t="n">
        <f aca="false">COUNT($R$3,R8,Q8)</f>
        <v>2</v>
      </c>
      <c r="AQ8" s="1" t="n">
        <f aca="false">COUNT($S$3,S8,R8)</f>
        <v>2</v>
      </c>
      <c r="AR8" s="1" t="n">
        <f aca="false">COUNT($T$3,T8,S8)</f>
        <v>3</v>
      </c>
      <c r="AS8" s="1" t="n">
        <f aca="false">COUNT($U$3,U8,T8)</f>
        <v>2</v>
      </c>
      <c r="AT8" s="1" t="n">
        <f aca="false">COUNT($V$3,V8,U8)</f>
        <v>1</v>
      </c>
      <c r="AU8" s="1" t="n">
        <f aca="false">COUNT($W$3,W8,V8)</f>
        <v>2</v>
      </c>
      <c r="AV8" s="1" t="n">
        <f aca="false">COUNT($X$3,X8,W8)</f>
        <v>2</v>
      </c>
      <c r="AW8" s="1" t="n">
        <f aca="false">COUNT($X$3,Y8,X8)</f>
        <v>1</v>
      </c>
      <c r="AX8" s="1" t="n">
        <f aca="false">COUNTIF(AF8:AW8,"&gt;1")</f>
        <v>14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4)</v>
      </c>
    </row>
    <row r="9" customFormat="false" ht="15.75" hidden="false" customHeight="false" outlineLevel="0" collapsed="false">
      <c r="A9" s="23" t="str">
        <f aca="false">ED9&amp;EE9</f>
        <v>5(5)</v>
      </c>
      <c r="B9" s="24" t="s">
        <v>225</v>
      </c>
      <c r="C9" s="25" t="s">
        <v>34</v>
      </c>
      <c r="D9" s="26" t="n">
        <f aca="false">SUM(I9:X9)</f>
        <v>1015</v>
      </c>
      <c r="E9" s="27"/>
      <c r="F9" s="28" t="n">
        <f aca="false">COUNT(I9:X9)</f>
        <v>8</v>
      </c>
      <c r="G9" s="29" t="n">
        <f aca="false">SUM((D9)/(F9*2))</f>
        <v>63.4375</v>
      </c>
      <c r="H9" s="27"/>
      <c r="I9" s="28"/>
      <c r="J9" s="28" t="n">
        <v>94</v>
      </c>
      <c r="K9" s="28"/>
      <c r="L9" s="28" t="n">
        <v>104</v>
      </c>
      <c r="M9" s="28"/>
      <c r="N9" s="28" t="n">
        <v>101</v>
      </c>
      <c r="O9" s="28" t="n">
        <v>154</v>
      </c>
      <c r="P9" s="28" t="n">
        <v>75</v>
      </c>
      <c r="Q9" s="28"/>
      <c r="R9" s="28"/>
      <c r="S9" s="28" t="n">
        <v>155</v>
      </c>
      <c r="T9" s="28" t="n">
        <v>132</v>
      </c>
      <c r="U9" s="28"/>
      <c r="V9" s="28" t="n">
        <v>200</v>
      </c>
      <c r="W9" s="28"/>
      <c r="X9" s="28"/>
      <c r="AA9" s="39" t="n">
        <v>5</v>
      </c>
      <c r="AB9" s="40" t="n">
        <f aca="false">IF(AND(D9=D8,D9=D7,D9=D6,D9=D5),ROW($A1:$IV1),IF(AND(D9=D8,D9=D7,D9=D6),ROW($A2:$IV2),IF(AND(D9=D8,D9=D7),ROW($A3:$IV3),IF(D9=D8,ROW($A4:$IV4),IF(D9&gt;1,ROW($A5:$IV5),"-")))))</f>
        <v>5</v>
      </c>
      <c r="AC9" s="40" t="n">
        <f aca="false">IF(F9&gt;1,ROW($A5:$IV5),"-")</f>
        <v>5</v>
      </c>
      <c r="AG9" s="55" t="n">
        <f aca="false">COUNT($I$3,I9,H9)</f>
        <v>1</v>
      </c>
      <c r="AH9" s="1" t="n">
        <f aca="false">COUNT($J$3,J9,I9)</f>
        <v>2</v>
      </c>
      <c r="AI9" s="1" t="n">
        <f aca="false">COUNT($K$3,K9,J9)</f>
        <v>2</v>
      </c>
      <c r="AJ9" s="1" t="n">
        <f aca="false">COUNT($L$3,L9,K9)</f>
        <v>2</v>
      </c>
      <c r="AK9" s="1" t="n">
        <f aca="false">COUNT($M$3,M9,L9)</f>
        <v>2</v>
      </c>
      <c r="AL9" s="1" t="n">
        <f aca="false">COUNT($N$3,N9,M9)</f>
        <v>2</v>
      </c>
      <c r="AM9" s="1" t="n">
        <f aca="false">COUNT($O$3,O9,N9)</f>
        <v>3</v>
      </c>
      <c r="AN9" s="1" t="n">
        <f aca="false">COUNT($P$3,P9,O9)</f>
        <v>3</v>
      </c>
      <c r="AO9" s="1" t="n">
        <f aca="false">COUNT($Q$3,Q9,P9)</f>
        <v>2</v>
      </c>
      <c r="AP9" s="1" t="n">
        <f aca="false">COUNT($R$3,R9,Q9)</f>
        <v>1</v>
      </c>
      <c r="AQ9" s="1" t="n">
        <f aca="false">COUNT($S$3,S9,R9)</f>
        <v>2</v>
      </c>
      <c r="AR9" s="1" t="n">
        <f aca="false">COUNT($T$3,T9,S9)</f>
        <v>3</v>
      </c>
      <c r="AS9" s="1" t="n">
        <f aca="false">COUNT($U$3,U9,T9)</f>
        <v>2</v>
      </c>
      <c r="AT9" s="1" t="n">
        <f aca="false">COUNT($V$3,V9,U9)</f>
        <v>2</v>
      </c>
      <c r="AU9" s="1" t="n">
        <f aca="false">COUNT($W$3,W9,V9)</f>
        <v>2</v>
      </c>
      <c r="AV9" s="1" t="n">
        <f aca="false">COUNT($X$3,X9,W9)</f>
        <v>1</v>
      </c>
      <c r="AW9" s="1" t="n">
        <f aca="false">COUNT($X$3,Y9,X9)</f>
        <v>1</v>
      </c>
      <c r="AX9" s="1" t="n">
        <f aca="false">COUNTIF(AF9:AW9,"&gt;1")</f>
        <v>13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23" t="str">
        <f aca="false">ED10&amp;EE10</f>
        <v>6(6)</v>
      </c>
      <c r="B10" s="24" t="s">
        <v>226</v>
      </c>
      <c r="C10" s="25" t="s">
        <v>221</v>
      </c>
      <c r="D10" s="26" t="n">
        <f aca="false">SUM(I10:X10)</f>
        <v>706</v>
      </c>
      <c r="E10" s="27"/>
      <c r="F10" s="28" t="n">
        <f aca="false">COUNT(I10:X10)</f>
        <v>5</v>
      </c>
      <c r="G10" s="29" t="n">
        <f aca="false">SUM((D10)/(F10*2))</f>
        <v>70.6</v>
      </c>
      <c r="H10" s="27"/>
      <c r="I10" s="28"/>
      <c r="J10" s="28"/>
      <c r="K10" s="28"/>
      <c r="L10" s="28"/>
      <c r="M10" s="28" t="n">
        <v>191</v>
      </c>
      <c r="N10" s="28"/>
      <c r="O10" s="28"/>
      <c r="P10" s="28"/>
      <c r="Q10" s="28"/>
      <c r="R10" s="28" t="n">
        <v>153</v>
      </c>
      <c r="S10" s="28" t="n">
        <v>101</v>
      </c>
      <c r="T10" s="28" t="n">
        <v>113</v>
      </c>
      <c r="U10" s="28"/>
      <c r="V10" s="28"/>
      <c r="W10" s="28" t="n">
        <v>148</v>
      </c>
      <c r="X10" s="28"/>
      <c r="AA10" s="39" t="n">
        <v>6</v>
      </c>
      <c r="AB10" s="40" t="n">
        <f aca="false">IF(AND(D10=D9,D10=D8,D10=D7,D10=D6),ROW($A2:$IV2),IF(AND(D10=D9,D10=D8,D10=D7),ROW($A3:$IV3),IF(AND(D10=D9,D10=D8),ROW($A4:$IV4),IF(D10=D9,ROW($A5:$IV5),IF(D10&gt;1,ROW($A6:$IV6),"-")))))</f>
        <v>6</v>
      </c>
      <c r="AC10" s="40" t="n">
        <f aca="false">IF(F10&gt;1,ROW($A6:$IV6),"-")</f>
        <v>6</v>
      </c>
      <c r="AG10" s="55" t="n">
        <f aca="false">COUNT($I$3,I10,H10)</f>
        <v>1</v>
      </c>
      <c r="AH10" s="1" t="n">
        <f aca="false">COUNT($J$3,J10,I10)</f>
        <v>1</v>
      </c>
      <c r="AI10" s="1" t="n">
        <f aca="false">COUNT($K$3,K10,J10)</f>
        <v>1</v>
      </c>
      <c r="AJ10" s="1" t="n">
        <f aca="false">COUNT($L$3,L10,K10)</f>
        <v>1</v>
      </c>
      <c r="AK10" s="1" t="n">
        <f aca="false">COUNT($M$3,M10,L10)</f>
        <v>2</v>
      </c>
      <c r="AL10" s="1" t="n">
        <f aca="false">COUNT($N$3,N10,M10)</f>
        <v>2</v>
      </c>
      <c r="AM10" s="1" t="n">
        <f aca="false">COUNT($O$3,O10,N10)</f>
        <v>1</v>
      </c>
      <c r="AN10" s="1" t="n">
        <f aca="false">COUNT($P$3,P10,O10)</f>
        <v>1</v>
      </c>
      <c r="AO10" s="1" t="n">
        <f aca="false">COUNT($Q$3,Q10,P10)</f>
        <v>1</v>
      </c>
      <c r="AP10" s="1" t="n">
        <f aca="false">COUNT($R$3,R10,Q10)</f>
        <v>2</v>
      </c>
      <c r="AQ10" s="1" t="n">
        <f aca="false">COUNT($S$3,S10,R10)</f>
        <v>3</v>
      </c>
      <c r="AR10" s="1" t="n">
        <f aca="false">COUNT($T$3,T10,S10)</f>
        <v>3</v>
      </c>
      <c r="AS10" s="1" t="n">
        <f aca="false">COUNT($U$3,U10,T10)</f>
        <v>2</v>
      </c>
      <c r="AT10" s="1" t="n">
        <f aca="false">COUNT($V$3,V10,U10)</f>
        <v>1</v>
      </c>
      <c r="AU10" s="1" t="n">
        <f aca="false">COUNT($W$3,W10,V10)</f>
        <v>2</v>
      </c>
      <c r="AV10" s="1" t="n">
        <f aca="false">COUNT($X$3,X10,W10)</f>
        <v>2</v>
      </c>
      <c r="AW10" s="1" t="n">
        <f aca="false">COUNT($X$3,Y10,X10)</f>
        <v>1</v>
      </c>
      <c r="AX10" s="1" t="n">
        <f aca="false">COUNTIF(AF10:AW10,"&gt;1")</f>
        <v>8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6)</v>
      </c>
    </row>
    <row r="11" customFormat="false" ht="15.75" hidden="false" customHeight="false" outlineLevel="0" collapsed="false">
      <c r="A11" s="23" t="str">
        <f aca="false">ED11&amp;EE11</f>
        <v>7(7)</v>
      </c>
      <c r="B11" s="24" t="s">
        <v>227</v>
      </c>
      <c r="C11" s="25" t="s">
        <v>46</v>
      </c>
      <c r="D11" s="26" t="n">
        <f aca="false">SUM(I11:X11)</f>
        <v>608</v>
      </c>
      <c r="E11" s="27"/>
      <c r="F11" s="28" t="n">
        <f aca="false">COUNT(I11:X11)</f>
        <v>3</v>
      </c>
      <c r="G11" s="29" t="n">
        <f aca="false">SUM((D11)/(F11*2))</f>
        <v>101.333333333333</v>
      </c>
      <c r="H11" s="27"/>
      <c r="I11" s="28"/>
      <c r="J11" s="28"/>
      <c r="K11" s="28"/>
      <c r="L11" s="28"/>
      <c r="M11" s="28" t="n">
        <v>220</v>
      </c>
      <c r="N11" s="28"/>
      <c r="O11" s="28"/>
      <c r="P11" s="28"/>
      <c r="Q11" s="28" t="n">
        <v>246</v>
      </c>
      <c r="R11" s="28"/>
      <c r="S11" s="28" t="n">
        <v>142</v>
      </c>
      <c r="T11" s="28"/>
      <c r="U11" s="28"/>
      <c r="V11" s="28"/>
      <c r="W11" s="28"/>
      <c r="X11" s="28"/>
      <c r="AA11" s="39" t="n">
        <v>7</v>
      </c>
      <c r="AB11" s="40" t="n">
        <f aca="false">IF(AND(D11=D10,D11=D9,D11=D8,D11=D7),ROW($A3:$IV3),IF(AND(D11=D10,D11=D9,D11=D8),ROW($A4:$IV4),IF(AND(D11=D10,D11=D9),ROW($A5:$IV5),IF(D11=D10,ROW($A6:$IV6),IF(D11&gt;1,ROW($A7:$IV7),"-")))))</f>
        <v>7</v>
      </c>
      <c r="AC11" s="40" t="n">
        <f aca="false">IF(F11&gt;1,ROW($A7:$IV7),"-")</f>
        <v>7</v>
      </c>
      <c r="AG11" s="55" t="n">
        <f aca="false">COUNT($I$3,I11,H11)</f>
        <v>1</v>
      </c>
      <c r="AH11" s="1" t="n">
        <f aca="false">COUNT($J$3,J11,I11)</f>
        <v>1</v>
      </c>
      <c r="AI11" s="1" t="n">
        <f aca="false">COUNT($K$3,K11,J11)</f>
        <v>1</v>
      </c>
      <c r="AJ11" s="1" t="n">
        <f aca="false">COUNT($L$3,L11,K11)</f>
        <v>1</v>
      </c>
      <c r="AK11" s="1" t="n">
        <f aca="false">COUNT($M$3,M11,L11)</f>
        <v>2</v>
      </c>
      <c r="AL11" s="1" t="n">
        <f aca="false">COUNT($N$3,N11,M11)</f>
        <v>2</v>
      </c>
      <c r="AM11" s="1" t="n">
        <f aca="false">COUNT($O$3,O11,N11)</f>
        <v>1</v>
      </c>
      <c r="AN11" s="1" t="n">
        <f aca="false">COUNT($P$3,P11,O11)</f>
        <v>1</v>
      </c>
      <c r="AO11" s="1" t="n">
        <f aca="false">COUNT($Q$3,Q11,P11)</f>
        <v>2</v>
      </c>
      <c r="AP11" s="1" t="n">
        <f aca="false">COUNT($R$3,R11,Q11)</f>
        <v>2</v>
      </c>
      <c r="AQ11" s="1" t="n">
        <f aca="false">COUNT($S$3,S11,R11)</f>
        <v>2</v>
      </c>
      <c r="AR11" s="1" t="n">
        <f aca="false">COUNT($T$3,T11,S11)</f>
        <v>2</v>
      </c>
      <c r="AS11" s="1" t="n">
        <f aca="false">COUNT($U$3,U11,T11)</f>
        <v>1</v>
      </c>
      <c r="AT11" s="1" t="n">
        <f aca="false">COUNT($V$3,V11,U11)</f>
        <v>1</v>
      </c>
      <c r="AU11" s="1" t="n">
        <f aca="false">COUNT($W$3,W11,V11)</f>
        <v>1</v>
      </c>
      <c r="AV11" s="1" t="n">
        <f aca="false">COUNT($X$3,X11,W11)</f>
        <v>1</v>
      </c>
      <c r="AW11" s="1" t="n">
        <f aca="false">COUNT($X$3,Y11,X11)</f>
        <v>1</v>
      </c>
      <c r="AX11" s="1" t="n">
        <f aca="false">COUNTIF(AF11:AW11,"&gt;1")</f>
        <v>6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7)</v>
      </c>
    </row>
    <row r="12" customFormat="false" ht="15.75" hidden="false" customHeight="false" outlineLevel="0" collapsed="false">
      <c r="A12" s="23" t="str">
        <f aca="false">ED12&amp;EE12</f>
        <v>8(8)</v>
      </c>
      <c r="B12" s="24" t="s">
        <v>228</v>
      </c>
      <c r="C12" s="25" t="s">
        <v>52</v>
      </c>
      <c r="D12" s="26" t="n">
        <f aca="false">SUM(I12:X12)</f>
        <v>605</v>
      </c>
      <c r="E12" s="27"/>
      <c r="F12" s="28" t="n">
        <f aca="false">COUNT(I12:X12)</f>
        <v>4</v>
      </c>
      <c r="G12" s="29" t="n">
        <f aca="false">SUM((D12)/(F12*2))</f>
        <v>75.625</v>
      </c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n">
        <v>120</v>
      </c>
      <c r="T12" s="28"/>
      <c r="U12" s="28" t="n">
        <v>122</v>
      </c>
      <c r="V12" s="28"/>
      <c r="W12" s="28" t="n">
        <v>220</v>
      </c>
      <c r="X12" s="28" t="n">
        <v>143</v>
      </c>
      <c r="AA12" s="39" t="n">
        <v>8</v>
      </c>
      <c r="AB12" s="40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40" t="n">
        <f aca="false">IF(F12&gt;1,ROW($A8:$IV8),"-")</f>
        <v>8</v>
      </c>
      <c r="AG12" s="55" t="n">
        <f aca="false">COUNT($I$3,I12,H12)</f>
        <v>1</v>
      </c>
      <c r="AH12" s="1" t="n">
        <f aca="false">COUNT($J$3,J12,I12)</f>
        <v>1</v>
      </c>
      <c r="AI12" s="1" t="n">
        <f aca="false">COUNT($K$3,K12,J12)</f>
        <v>1</v>
      </c>
      <c r="AJ12" s="1" t="n">
        <f aca="false">COUNT($L$3,L12,K12)</f>
        <v>1</v>
      </c>
      <c r="AK12" s="1" t="n">
        <f aca="false">COUNT($M$3,M12,L12)</f>
        <v>1</v>
      </c>
      <c r="AL12" s="1" t="n">
        <f aca="false">COUNT($N$3,N12,M12)</f>
        <v>1</v>
      </c>
      <c r="AM12" s="1" t="n">
        <f aca="false">COUNT($O$3,O12,N12)</f>
        <v>1</v>
      </c>
      <c r="AN12" s="1" t="n">
        <f aca="false">COUNT($P$3,P12,O12)</f>
        <v>1</v>
      </c>
      <c r="AO12" s="1" t="n">
        <f aca="false">COUNT($Q$3,Q12,P12)</f>
        <v>1</v>
      </c>
      <c r="AP12" s="1" t="n">
        <f aca="false">COUNT($R$3,R12,Q12)</f>
        <v>1</v>
      </c>
      <c r="AQ12" s="1" t="n">
        <f aca="false">COUNT($S$3,S12,R12)</f>
        <v>2</v>
      </c>
      <c r="AR12" s="1" t="n">
        <f aca="false">COUNT($T$3,T12,S12)</f>
        <v>2</v>
      </c>
      <c r="AS12" s="1" t="n">
        <f aca="false">COUNT($U$3,U12,T12)</f>
        <v>2</v>
      </c>
      <c r="AT12" s="1" t="n">
        <f aca="false">COUNT($V$3,V12,U12)</f>
        <v>2</v>
      </c>
      <c r="AU12" s="1" t="n">
        <f aca="false">COUNT($W$3,W12,V12)</f>
        <v>2</v>
      </c>
      <c r="AV12" s="1" t="n">
        <f aca="false">COUNT($X$3,X12,W12)</f>
        <v>3</v>
      </c>
      <c r="AW12" s="1" t="n">
        <f aca="false">COUNT($X$3,Y12,X12)</f>
        <v>2</v>
      </c>
      <c r="AX12" s="1" t="n">
        <f aca="false">COUNTIF(AF12:AW12,"&gt;1")</f>
        <v>7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8)</v>
      </c>
    </row>
    <row r="13" customFormat="false" ht="15.75" hidden="false" customHeight="false" outlineLevel="0" collapsed="false">
      <c r="A13" s="23" t="str">
        <f aca="false">ED13&amp;EE13</f>
        <v>9(9)</v>
      </c>
      <c r="B13" s="24" t="s">
        <v>229</v>
      </c>
      <c r="C13" s="25" t="s">
        <v>223</v>
      </c>
      <c r="D13" s="26" t="n">
        <f aca="false">SUM(I13:X13)</f>
        <v>347</v>
      </c>
      <c r="E13" s="27"/>
      <c r="F13" s="28" t="n">
        <f aca="false">COUNT(I13:X13)</f>
        <v>3</v>
      </c>
      <c r="G13" s="29" t="n">
        <f aca="false">SUM((D13)/(F13*2))</f>
        <v>57.8333333333333</v>
      </c>
      <c r="H13" s="27"/>
      <c r="I13" s="28" t="n">
        <v>141</v>
      </c>
      <c r="J13" s="28"/>
      <c r="K13" s="28" t="n">
        <v>63</v>
      </c>
      <c r="L13" s="28" t="n">
        <v>14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AA13" s="39" t="n">
        <v>9</v>
      </c>
      <c r="AB13" s="40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40" t="n">
        <f aca="false">IF(F13&gt;1,ROW($A9:$IV9),"-")</f>
        <v>9</v>
      </c>
      <c r="AG13" s="55" t="n">
        <f aca="false">COUNT($I$3,I13,H13)</f>
        <v>2</v>
      </c>
      <c r="AH13" s="1" t="n">
        <f aca="false">COUNT($J$3,J13,I13)</f>
        <v>2</v>
      </c>
      <c r="AI13" s="1" t="n">
        <f aca="false">COUNT($K$3,K13,J13)</f>
        <v>2</v>
      </c>
      <c r="AJ13" s="1" t="n">
        <f aca="false">COUNT($L$3,L13,K13)</f>
        <v>3</v>
      </c>
      <c r="AK13" s="1" t="n">
        <f aca="false">COUNT($M$3,M13,L13)</f>
        <v>2</v>
      </c>
      <c r="AL13" s="1" t="n">
        <f aca="false">COUNT($N$3,N13,M13)</f>
        <v>1</v>
      </c>
      <c r="AM13" s="1" t="n">
        <f aca="false">COUNT($O$3,O13,N13)</f>
        <v>1</v>
      </c>
      <c r="AN13" s="1" t="n">
        <f aca="false">COUNT($P$3,P13,O13)</f>
        <v>1</v>
      </c>
      <c r="AO13" s="1" t="n">
        <f aca="false">COUNT($Q$3,Q13,P13)</f>
        <v>1</v>
      </c>
      <c r="AP13" s="1" t="n">
        <f aca="false">COUNT($R$3,R13,Q13)</f>
        <v>1</v>
      </c>
      <c r="AQ13" s="1" t="n">
        <f aca="false">COUNT($S$3,S13,R13)</f>
        <v>1</v>
      </c>
      <c r="AR13" s="1" t="n">
        <f aca="false">COUNT($T$3,T13,S13)</f>
        <v>1</v>
      </c>
      <c r="AS13" s="1" t="n">
        <f aca="false">COUNT($U$3,U13,T13)</f>
        <v>1</v>
      </c>
      <c r="AT13" s="1" t="n">
        <f aca="false">COUNT($V$3,V13,U13)</f>
        <v>1</v>
      </c>
      <c r="AU13" s="1" t="n">
        <f aca="false">COUNT($W$3,W13,V13)</f>
        <v>1</v>
      </c>
      <c r="AV13" s="1" t="n">
        <f aca="false">COUNT($X$3,X13,W13)</f>
        <v>1</v>
      </c>
      <c r="AW13" s="1" t="n">
        <f aca="false">COUNT($X$3,Y13,X13)</f>
        <v>1</v>
      </c>
      <c r="AX13" s="1" t="n">
        <f aca="false">COUNTIF(AF13:AW13,"&gt;1")</f>
        <v>5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9)</v>
      </c>
    </row>
    <row r="14" customFormat="false" ht="15.75" hidden="false" customHeight="false" outlineLevel="0" collapsed="false">
      <c r="A14" s="23" t="str">
        <f aca="false">ED14&amp;EE14</f>
        <v>10(10)</v>
      </c>
      <c r="B14" s="24" t="s">
        <v>230</v>
      </c>
      <c r="C14" s="25" t="s">
        <v>223</v>
      </c>
      <c r="D14" s="26" t="n">
        <f aca="false">SUM(I14:X14)</f>
        <v>223</v>
      </c>
      <c r="E14" s="27"/>
      <c r="F14" s="28" t="n">
        <f aca="false">COUNT(I14:X14)</f>
        <v>1</v>
      </c>
      <c r="G14" s="29" t="n">
        <f aca="false">SUM((D14)/(F14*2))</f>
        <v>111.5</v>
      </c>
      <c r="H14" s="27"/>
      <c r="I14" s="28"/>
      <c r="J14" s="28"/>
      <c r="K14" s="28"/>
      <c r="L14" s="28"/>
      <c r="M14" s="28"/>
      <c r="N14" s="28" t="n">
        <v>223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AA14" s="39" t="n">
        <v>10</v>
      </c>
      <c r="AB14" s="40" t="n">
        <f aca="false">IF(AND(D14=D13,D14=D12,D14=D11,D14=D10),ROW($A6:$IV6),IF(AND(D14=D13,D14=D12,D14=D11),ROW($A7:$IV7),IF(AND(D14=D13,D14=D12),ROW($A8:$IV8),IF(D14=D13,ROW($A9:$IV9),IF(D14&gt;1,ROW($A10:$IV10),"-")))))</f>
        <v>10</v>
      </c>
      <c r="AC14" s="40" t="str">
        <f aca="false">IF(F14&gt;1,ROW($A10:$IV10),"-")</f>
        <v>-</v>
      </c>
      <c r="AG14" s="55" t="n">
        <f aca="false">COUNT($I$3,I14,H14)</f>
        <v>1</v>
      </c>
      <c r="AH14" s="1" t="n">
        <f aca="false">COUNT($J$3,J14,I14)</f>
        <v>1</v>
      </c>
      <c r="AI14" s="1" t="n">
        <f aca="false">COUNT($K$3,K14,J14)</f>
        <v>1</v>
      </c>
      <c r="AJ14" s="1" t="n">
        <f aca="false">COUNT($L$3,L14,K14)</f>
        <v>1</v>
      </c>
      <c r="AK14" s="1" t="n">
        <f aca="false">COUNT($M$3,M14,L14)</f>
        <v>1</v>
      </c>
      <c r="AL14" s="1" t="n">
        <f aca="false">COUNT($N$3,N14,M14)</f>
        <v>2</v>
      </c>
      <c r="AM14" s="1" t="n">
        <f aca="false">COUNT($O$3,O14,N14)</f>
        <v>2</v>
      </c>
      <c r="AN14" s="1" t="n">
        <f aca="false">COUNT($P$3,P14,O14)</f>
        <v>1</v>
      </c>
      <c r="AO14" s="1" t="n">
        <f aca="false">COUNT($Q$3,Q14,P14)</f>
        <v>1</v>
      </c>
      <c r="AP14" s="1" t="n">
        <f aca="false">COUNT($R$3,R14,Q14)</f>
        <v>1</v>
      </c>
      <c r="AQ14" s="1" t="n">
        <f aca="false">COUNT($S$3,S14,R14)</f>
        <v>1</v>
      </c>
      <c r="AR14" s="1" t="n">
        <f aca="false">COUNT($T$3,T14,S14)</f>
        <v>1</v>
      </c>
      <c r="AS14" s="1" t="n">
        <f aca="false">COUNT($U$3,U14,T14)</f>
        <v>1</v>
      </c>
      <c r="AT14" s="1" t="n">
        <f aca="false">COUNT($V$3,V14,U14)</f>
        <v>1</v>
      </c>
      <c r="AU14" s="1" t="n">
        <f aca="false">COUNT($W$3,W14,V14)</f>
        <v>1</v>
      </c>
      <c r="AV14" s="1" t="n">
        <f aca="false">COUNT($X$3,X14,W14)</f>
        <v>1</v>
      </c>
      <c r="AW14" s="1" t="n">
        <f aca="false">COUNT($X$3,Y14,X14)</f>
        <v>1</v>
      </c>
      <c r="AX14" s="1" t="n">
        <f aca="false">COUNTIF(AF14:AW14,"&gt;1")</f>
        <v>2</v>
      </c>
      <c r="EB14" s="1" t="n">
        <v>10</v>
      </c>
      <c r="ED14" s="1" t="n">
        <f aca="false">IF(AX14&gt;=1,AB14,"")</f>
        <v>10</v>
      </c>
      <c r="EE14" s="1" t="str">
        <f aca="false">IF(AX14&gt;1,"("&amp;AA14&amp;")","("&amp;AC14&amp;")")</f>
        <v>(10)</v>
      </c>
    </row>
    <row r="15" customFormat="false" ht="15.75" hidden="false" customHeight="false" outlineLevel="0" collapsed="false">
      <c r="A15" s="23" t="str">
        <f aca="false">ED15&amp;EE15</f>
        <v>11(11)</v>
      </c>
      <c r="B15" s="24" t="s">
        <v>231</v>
      </c>
      <c r="C15" s="25" t="s">
        <v>29</v>
      </c>
      <c r="D15" s="26" t="n">
        <f aca="false">SUM(I15:X15)</f>
        <v>181</v>
      </c>
      <c r="E15" s="27"/>
      <c r="F15" s="28" t="n">
        <f aca="false">COUNT(I15:X15)</f>
        <v>1</v>
      </c>
      <c r="G15" s="29" t="n">
        <f aca="false">SUM((D15)/(F15*2))</f>
        <v>90.5</v>
      </c>
      <c r="H15" s="27"/>
      <c r="I15" s="28"/>
      <c r="J15" s="28"/>
      <c r="K15" s="28"/>
      <c r="L15" s="28"/>
      <c r="M15" s="28"/>
      <c r="N15" s="28"/>
      <c r="O15" s="28"/>
      <c r="P15" s="28"/>
      <c r="Q15" s="28" t="n">
        <v>181</v>
      </c>
      <c r="R15" s="28"/>
      <c r="S15" s="28"/>
      <c r="T15" s="28"/>
      <c r="U15" s="28"/>
      <c r="V15" s="28"/>
      <c r="W15" s="28"/>
      <c r="X15" s="28"/>
      <c r="AA15" s="39" t="n">
        <v>11</v>
      </c>
      <c r="AB15" s="40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C15" s="40" t="str">
        <f aca="false">IF(F15&gt;1,ROW($A11:$IV11),"-")</f>
        <v>-</v>
      </c>
      <c r="AG15" s="55" t="n">
        <f aca="false">COUNT($I$3,I15,H15)</f>
        <v>1</v>
      </c>
      <c r="AH15" s="1" t="n">
        <f aca="false">COUNT($J$3,J15,I15)</f>
        <v>1</v>
      </c>
      <c r="AI15" s="1" t="n">
        <f aca="false">COUNT($K$3,K15,J15)</f>
        <v>1</v>
      </c>
      <c r="AJ15" s="1" t="n">
        <f aca="false">COUNT($L$3,L15,K15)</f>
        <v>1</v>
      </c>
      <c r="AK15" s="1" t="n">
        <f aca="false">COUNT($M$3,M15,L15)</f>
        <v>1</v>
      </c>
      <c r="AL15" s="1" t="n">
        <f aca="false">COUNT($N$3,N15,M15)</f>
        <v>1</v>
      </c>
      <c r="AM15" s="1" t="n">
        <f aca="false">COUNT($O$3,O15,N15)</f>
        <v>1</v>
      </c>
      <c r="AN15" s="1" t="n">
        <f aca="false">COUNT($P$3,P15,O15)</f>
        <v>1</v>
      </c>
      <c r="AO15" s="1" t="n">
        <f aca="false">COUNT($Q$3,Q15,P15)</f>
        <v>2</v>
      </c>
      <c r="AP15" s="1" t="n">
        <f aca="false">COUNT($R$3,R15,Q15)</f>
        <v>2</v>
      </c>
      <c r="AQ15" s="1" t="n">
        <f aca="false">COUNT($S$3,S15,R15)</f>
        <v>1</v>
      </c>
      <c r="AR15" s="1" t="n">
        <f aca="false">COUNT($T$3,T15,S15)</f>
        <v>1</v>
      </c>
      <c r="AS15" s="1" t="n">
        <f aca="false">COUNT($U$3,U15,T15)</f>
        <v>1</v>
      </c>
      <c r="AT15" s="1" t="n">
        <f aca="false">COUNT($V$3,V15,U15)</f>
        <v>1</v>
      </c>
      <c r="AU15" s="1" t="n">
        <f aca="false">COUNT($W$3,W15,V15)</f>
        <v>1</v>
      </c>
      <c r="AV15" s="1" t="n">
        <f aca="false">COUNT($X$3,X15,W15)</f>
        <v>1</v>
      </c>
      <c r="AW15" s="1" t="n">
        <f aca="false">COUNT($X$3,Y15,X15)</f>
        <v>1</v>
      </c>
      <c r="AX15" s="1" t="n">
        <f aca="false">COUNTIF(AF15:AW15,"&gt;1")</f>
        <v>2</v>
      </c>
      <c r="EB15" s="1" t="n">
        <v>11</v>
      </c>
      <c r="ED15" s="1" t="n">
        <f aca="false">IF(AX15&gt;=1,AB15,"")</f>
        <v>11</v>
      </c>
      <c r="EE15" s="1" t="str">
        <f aca="false">IF(AX15&gt;1,"("&amp;AA15&amp;")","("&amp;AC15&amp;")")</f>
        <v>(11)</v>
      </c>
    </row>
    <row r="16" customFormat="false" ht="15.75" hidden="false" customHeight="false" outlineLevel="0" collapsed="false">
      <c r="A16" s="23" t="str">
        <f aca="false">ED16&amp;EE16</f>
        <v>12(12)</v>
      </c>
      <c r="B16" s="24" t="s">
        <v>232</v>
      </c>
      <c r="C16" s="25" t="s">
        <v>219</v>
      </c>
      <c r="D16" s="26" t="n">
        <f aca="false">SUM(I16:X16)</f>
        <v>145</v>
      </c>
      <c r="E16" s="27"/>
      <c r="F16" s="28" t="n">
        <f aca="false">COUNT(I16:X16)</f>
        <v>3</v>
      </c>
      <c r="G16" s="29" t="n">
        <f aca="false">SUM((D16)/(F16*2))</f>
        <v>24.1666666666667</v>
      </c>
      <c r="H16" s="27"/>
      <c r="I16" s="28" t="n">
        <v>23</v>
      </c>
      <c r="J16" s="28"/>
      <c r="K16" s="28" t="n">
        <v>67</v>
      </c>
      <c r="L16" s="28" t="n">
        <v>55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AA16" s="39" t="n">
        <v>12</v>
      </c>
      <c r="AB16" s="40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C16" s="40" t="n">
        <f aca="false">IF(F16&gt;1,ROW($A12:$IV12),"-")</f>
        <v>12</v>
      </c>
      <c r="AG16" s="55" t="n">
        <f aca="false">COUNT($I$3,I16,H16)</f>
        <v>2</v>
      </c>
      <c r="AH16" s="1" t="n">
        <f aca="false">COUNT($J$3,J16,I16)</f>
        <v>2</v>
      </c>
      <c r="AI16" s="1" t="n">
        <f aca="false">COUNT($K$3,K16,J16)</f>
        <v>2</v>
      </c>
      <c r="AJ16" s="1" t="n">
        <f aca="false">COUNT($L$3,L16,K16)</f>
        <v>3</v>
      </c>
      <c r="AK16" s="1" t="n">
        <f aca="false">COUNT($M$3,M16,L16)</f>
        <v>2</v>
      </c>
      <c r="AL16" s="1" t="n">
        <f aca="false">COUNT($N$3,N16,M16)</f>
        <v>1</v>
      </c>
      <c r="AM16" s="1" t="n">
        <f aca="false">COUNT($O$3,O16,N16)</f>
        <v>1</v>
      </c>
      <c r="AN16" s="1" t="n">
        <f aca="false">COUNT($P$3,P16,O16)</f>
        <v>1</v>
      </c>
      <c r="AO16" s="1" t="n">
        <f aca="false">COUNT($Q$3,Q16,P16)</f>
        <v>1</v>
      </c>
      <c r="AP16" s="1" t="n">
        <f aca="false">COUNT($R$3,R16,Q16)</f>
        <v>1</v>
      </c>
      <c r="AQ16" s="1" t="n">
        <f aca="false">COUNT($S$3,S16,R16)</f>
        <v>1</v>
      </c>
      <c r="AR16" s="1" t="n">
        <f aca="false">COUNT($T$3,T16,S16)</f>
        <v>1</v>
      </c>
      <c r="AS16" s="1" t="n">
        <f aca="false">COUNT($U$3,U16,T16)</f>
        <v>1</v>
      </c>
      <c r="AT16" s="1" t="n">
        <f aca="false">COUNT($V$3,V16,U16)</f>
        <v>1</v>
      </c>
      <c r="AU16" s="1" t="n">
        <f aca="false">COUNT($W$3,W16,V16)</f>
        <v>1</v>
      </c>
      <c r="AV16" s="1" t="n">
        <f aca="false">COUNT($X$3,X16,W16)</f>
        <v>1</v>
      </c>
      <c r="AW16" s="1" t="n">
        <f aca="false">COUNT($X$3,Y16,X16)</f>
        <v>1</v>
      </c>
      <c r="AX16" s="1" t="n">
        <f aca="false">COUNTIF(AF16:AW16,"&gt;1")</f>
        <v>5</v>
      </c>
      <c r="EB16" s="1" t="n">
        <v>12</v>
      </c>
      <c r="ED16" s="1" t="n">
        <f aca="false">IF(AX16&gt;=1,AB16,"")</f>
        <v>12</v>
      </c>
      <c r="EE16" s="1" t="str">
        <f aca="false">IF(AX16&gt;1,"("&amp;AA16&amp;")","("&amp;AC16&amp;")")</f>
        <v>(12)</v>
      </c>
    </row>
    <row r="17" customFormat="false" ht="15.75" hidden="false" customHeight="false" outlineLevel="0" collapsed="false">
      <c r="A17" s="23" t="str">
        <f aca="false">ED17&amp;EE17</f>
        <v>13(14)</v>
      </c>
      <c r="B17" s="24" t="s">
        <v>233</v>
      </c>
      <c r="C17" s="25" t="s">
        <v>52</v>
      </c>
      <c r="D17" s="26" t="n">
        <f aca="false">SUM(I17:X17)</f>
        <v>108</v>
      </c>
      <c r="E17" s="27"/>
      <c r="F17" s="28" t="n">
        <f aca="false">COUNT(I17:X17)</f>
        <v>2</v>
      </c>
      <c r="G17" s="29" t="n">
        <f aca="false">SUM((D17)/(F17*2))</f>
        <v>27</v>
      </c>
      <c r="H17" s="27"/>
      <c r="I17" s="28" t="n">
        <v>95</v>
      </c>
      <c r="J17" s="28"/>
      <c r="K17" s="28"/>
      <c r="L17" s="28"/>
      <c r="M17" s="28"/>
      <c r="N17" s="28"/>
      <c r="O17" s="28"/>
      <c r="P17" s="28"/>
      <c r="Q17" s="28"/>
      <c r="R17" s="28"/>
      <c r="S17" s="28" t="n">
        <v>13</v>
      </c>
      <c r="T17" s="28"/>
      <c r="U17" s="28"/>
      <c r="V17" s="28"/>
      <c r="W17" s="28"/>
      <c r="X17" s="28"/>
      <c r="AA17" s="39" t="n">
        <v>14</v>
      </c>
      <c r="AB17" s="40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C17" s="40" t="n">
        <f aca="false">IF(F17&gt;1,ROW($A13:$IV13),"-")</f>
        <v>13</v>
      </c>
      <c r="AG17" s="55" t="n">
        <f aca="false">COUNT($I$3,I17,H17)</f>
        <v>2</v>
      </c>
      <c r="AH17" s="1" t="n">
        <f aca="false">COUNT($J$3,J17,I17)</f>
        <v>2</v>
      </c>
      <c r="AI17" s="1" t="n">
        <f aca="false">COUNT($K$3,K17,J17)</f>
        <v>1</v>
      </c>
      <c r="AJ17" s="1" t="n">
        <f aca="false">COUNT($L$3,L17,K17)</f>
        <v>1</v>
      </c>
      <c r="AK17" s="1" t="n">
        <f aca="false">COUNT($M$3,M17,L17)</f>
        <v>1</v>
      </c>
      <c r="AL17" s="1" t="n">
        <f aca="false">COUNT($N$3,N17,M17)</f>
        <v>1</v>
      </c>
      <c r="AM17" s="1" t="n">
        <f aca="false">COUNT($O$3,O17,N17)</f>
        <v>1</v>
      </c>
      <c r="AN17" s="1" t="n">
        <f aca="false">COUNT($P$3,P17,O17)</f>
        <v>1</v>
      </c>
      <c r="AO17" s="1" t="n">
        <f aca="false">COUNT($Q$3,Q17,P17)</f>
        <v>1</v>
      </c>
      <c r="AP17" s="1" t="n">
        <f aca="false">COUNT($R$3,R17,Q17)</f>
        <v>1</v>
      </c>
      <c r="AQ17" s="1" t="n">
        <f aca="false">COUNT($S$3,S17,R17)</f>
        <v>2</v>
      </c>
      <c r="AR17" s="1" t="n">
        <f aca="false">COUNT($T$3,T17,S17)</f>
        <v>2</v>
      </c>
      <c r="AS17" s="1" t="n">
        <f aca="false">COUNT($U$3,U17,T17)</f>
        <v>1</v>
      </c>
      <c r="AT17" s="1" t="n">
        <f aca="false">COUNT($V$3,V17,U17)</f>
        <v>1</v>
      </c>
      <c r="AU17" s="1" t="n">
        <f aca="false">COUNT($W$3,W17,V17)</f>
        <v>1</v>
      </c>
      <c r="AV17" s="1" t="n">
        <f aca="false">COUNT($X$3,X17,W17)</f>
        <v>1</v>
      </c>
      <c r="AW17" s="1" t="n">
        <f aca="false">COUNT($X$3,Y17,X17)</f>
        <v>1</v>
      </c>
      <c r="AX17" s="1" t="n">
        <f aca="false">COUNTIF(AF17:AW17,"&gt;1")</f>
        <v>4</v>
      </c>
      <c r="EB17" s="1" t="n">
        <v>13</v>
      </c>
      <c r="ED17" s="1" t="n">
        <f aca="false">IF(AX17&gt;=1,AB17,"")</f>
        <v>13</v>
      </c>
      <c r="EE17" s="1" t="str">
        <f aca="false">IF(AX17&gt;1,"("&amp;AA17&amp;")","("&amp;AC17&amp;")")</f>
        <v>(14)</v>
      </c>
    </row>
    <row r="18" customFormat="false" ht="15.75" hidden="false" customHeight="false" outlineLevel="0" collapsed="false">
      <c r="A18" s="23" t="str">
        <f aca="false">ED18&amp;EE18</f>
        <v>14(15)</v>
      </c>
      <c r="B18" s="24" t="s">
        <v>234</v>
      </c>
      <c r="C18" s="25" t="s">
        <v>34</v>
      </c>
      <c r="D18" s="26" t="n">
        <f aca="false">SUM(I18:X18)</f>
        <v>91</v>
      </c>
      <c r="E18" s="27"/>
      <c r="F18" s="28" t="n">
        <f aca="false">COUNT(I18:X18)</f>
        <v>1</v>
      </c>
      <c r="G18" s="29" t="n">
        <f aca="false">SUM((D18)/(F18*2))</f>
        <v>45.5</v>
      </c>
      <c r="H18" s="27"/>
      <c r="I18" s="28"/>
      <c r="J18" s="28"/>
      <c r="K18" s="28"/>
      <c r="L18" s="28"/>
      <c r="M18" s="28"/>
      <c r="N18" s="28"/>
      <c r="O18" s="28"/>
      <c r="P18" s="28" t="n">
        <v>91</v>
      </c>
      <c r="Q18" s="28"/>
      <c r="R18" s="28"/>
      <c r="S18" s="28"/>
      <c r="T18" s="28"/>
      <c r="U18" s="28"/>
      <c r="V18" s="28"/>
      <c r="W18" s="28"/>
      <c r="X18" s="28"/>
      <c r="AA18" s="39" t="n">
        <v>15</v>
      </c>
      <c r="AB18" s="40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C18" s="40" t="str">
        <f aca="false">IF(F18&gt;1,ROW($A14:$IV14),"-")</f>
        <v>-</v>
      </c>
      <c r="AG18" s="55" t="n">
        <f aca="false">COUNT($I$3,I18,H18)</f>
        <v>1</v>
      </c>
      <c r="AH18" s="1" t="n">
        <f aca="false">COUNT($J$3,J18,I18)</f>
        <v>1</v>
      </c>
      <c r="AI18" s="1" t="n">
        <f aca="false">COUNT($K$3,K18,J18)</f>
        <v>1</v>
      </c>
      <c r="AJ18" s="1" t="n">
        <f aca="false">COUNT($L$3,L18,K18)</f>
        <v>1</v>
      </c>
      <c r="AK18" s="1" t="n">
        <f aca="false">COUNT($M$3,M18,L18)</f>
        <v>1</v>
      </c>
      <c r="AL18" s="1" t="n">
        <f aca="false">COUNT($N$3,N18,M18)</f>
        <v>1</v>
      </c>
      <c r="AM18" s="1" t="n">
        <f aca="false">COUNT($O$3,O18,N18)</f>
        <v>1</v>
      </c>
      <c r="AN18" s="1" t="n">
        <f aca="false">COUNT($P$3,P18,O18)</f>
        <v>2</v>
      </c>
      <c r="AO18" s="1" t="n">
        <f aca="false">COUNT($Q$3,Q18,P18)</f>
        <v>2</v>
      </c>
      <c r="AP18" s="1" t="n">
        <f aca="false">COUNT($R$3,R18,Q18)</f>
        <v>1</v>
      </c>
      <c r="AQ18" s="1" t="n">
        <f aca="false">COUNT($S$3,S18,R18)</f>
        <v>1</v>
      </c>
      <c r="AR18" s="1" t="n">
        <f aca="false">COUNT($T$3,T18,S18)</f>
        <v>1</v>
      </c>
      <c r="AS18" s="1" t="n">
        <f aca="false">COUNT($U$3,U18,T18)</f>
        <v>1</v>
      </c>
      <c r="AT18" s="1" t="n">
        <f aca="false">COUNT($V$3,V18,U18)</f>
        <v>1</v>
      </c>
      <c r="AU18" s="1" t="n">
        <f aca="false">COUNT($W$3,W18,V18)</f>
        <v>1</v>
      </c>
      <c r="AV18" s="1" t="n">
        <f aca="false">COUNT($X$3,X18,W18)</f>
        <v>1</v>
      </c>
      <c r="AW18" s="1" t="n">
        <f aca="false">COUNT($X$3,Y18,X18)</f>
        <v>1</v>
      </c>
      <c r="AX18" s="1" t="n">
        <f aca="false">COUNTIF(AF18:AW18,"&gt;1")</f>
        <v>2</v>
      </c>
      <c r="EB18" s="1" t="n">
        <v>14</v>
      </c>
      <c r="ED18" s="1" t="n">
        <f aca="false">IF(AX18&gt;=1,AB18,"")</f>
        <v>14</v>
      </c>
      <c r="EE18" s="1" t="str">
        <f aca="false">IF(AX18&gt;1,"("&amp;AA18&amp;")","("&amp;AC18&amp;")")</f>
        <v>(15)</v>
      </c>
    </row>
    <row r="19" customFormat="false" ht="15.75" hidden="false" customHeight="false" outlineLevel="0" collapsed="false">
      <c r="A19" s="23" t="str">
        <f aca="false">ED19&amp;EE19</f>
        <v>15(16)</v>
      </c>
      <c r="B19" s="24" t="s">
        <v>235</v>
      </c>
      <c r="C19" s="25" t="s">
        <v>221</v>
      </c>
      <c r="D19" s="26" t="n">
        <f aca="false">SUM(I19:X19)</f>
        <v>84</v>
      </c>
      <c r="E19" s="27"/>
      <c r="F19" s="28" t="n">
        <f aca="false">COUNT(I19:X19)</f>
        <v>1</v>
      </c>
      <c r="G19" s="29" t="n">
        <f aca="false">SUM((D19)/(F19*2))</f>
        <v>42</v>
      </c>
      <c r="H19" s="27"/>
      <c r="I19" s="28"/>
      <c r="J19" s="28" t="n">
        <v>84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AA19" s="39" t="n">
        <v>16</v>
      </c>
      <c r="AB19" s="40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C19" s="40" t="str">
        <f aca="false">IF(F19&gt;1,ROW($A15:$IV15),"-")</f>
        <v>-</v>
      </c>
      <c r="AG19" s="55" t="n">
        <f aca="false">COUNT($I$3,I19,H19)</f>
        <v>1</v>
      </c>
      <c r="AH19" s="1" t="n">
        <f aca="false">COUNT($J$3,J19,I19)</f>
        <v>2</v>
      </c>
      <c r="AI19" s="1" t="n">
        <f aca="false">COUNT($K$3,K19,J19)</f>
        <v>2</v>
      </c>
      <c r="AJ19" s="1" t="n">
        <f aca="false">COUNT($L$3,L19,K19)</f>
        <v>1</v>
      </c>
      <c r="AK19" s="1" t="n">
        <f aca="false">COUNT($M$3,M19,L19)</f>
        <v>1</v>
      </c>
      <c r="AL19" s="1" t="n">
        <f aca="false">COUNT($N$3,N19,M19)</f>
        <v>1</v>
      </c>
      <c r="AM19" s="1" t="n">
        <f aca="false">COUNT($O$3,O19,N19)</f>
        <v>1</v>
      </c>
      <c r="AN19" s="1" t="n">
        <f aca="false">COUNT($P$3,P19,O19)</f>
        <v>1</v>
      </c>
      <c r="AO19" s="1" t="n">
        <f aca="false">COUNT($Q$3,Q19,P19)</f>
        <v>1</v>
      </c>
      <c r="AP19" s="1" t="n">
        <f aca="false">COUNT($R$3,R19,Q19)</f>
        <v>1</v>
      </c>
      <c r="AQ19" s="1" t="n">
        <f aca="false">COUNT($S$3,S19,R19)</f>
        <v>1</v>
      </c>
      <c r="AR19" s="1" t="n">
        <f aca="false">COUNT($T$3,T19,S19)</f>
        <v>1</v>
      </c>
      <c r="AS19" s="1" t="n">
        <f aca="false">COUNT($U$3,U19,T19)</f>
        <v>1</v>
      </c>
      <c r="AT19" s="1" t="n">
        <f aca="false">COUNT($V$3,V19,U19)</f>
        <v>1</v>
      </c>
      <c r="AU19" s="1" t="n">
        <f aca="false">COUNT($W$3,W19,V19)</f>
        <v>1</v>
      </c>
      <c r="AV19" s="1" t="n">
        <f aca="false">COUNT($X$3,X19,W19)</f>
        <v>1</v>
      </c>
      <c r="AW19" s="1" t="n">
        <f aca="false">COUNT($X$3,Y19,X19)</f>
        <v>1</v>
      </c>
      <c r="AX19" s="1" t="n">
        <f aca="false">COUNTIF(AF19:AW19,"&gt;1")</f>
        <v>2</v>
      </c>
      <c r="EB19" s="1" t="n">
        <v>15</v>
      </c>
      <c r="ED19" s="1" t="n">
        <f aca="false">IF(AX19&gt;=1,AB19,"")</f>
        <v>15</v>
      </c>
      <c r="EE19" s="1" t="str">
        <f aca="false">IF(AX19&gt;1,"("&amp;AA19&amp;")","("&amp;AC19&amp;")")</f>
        <v>(16)</v>
      </c>
    </row>
    <row r="20" customFormat="false" ht="15.75" hidden="false" customHeight="false" outlineLevel="0" collapsed="false">
      <c r="A20" s="23" t="str">
        <f aca="false">ED20&amp;EE20</f>
        <v>(-)</v>
      </c>
      <c r="B20" s="24"/>
      <c r="C20" s="25"/>
      <c r="D20" s="26" t="n">
        <f aca="false">SUM(I20:X20)</f>
        <v>0</v>
      </c>
      <c r="E20" s="27"/>
      <c r="F20" s="28" t="n">
        <f aca="false">COUNT(I20:X20)</f>
        <v>0</v>
      </c>
      <c r="G20" s="29" t="e">
        <f aca="false">SUM((D20)/(F20*2))</f>
        <v>#DIV/0!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AA20" s="39" t="s">
        <v>214</v>
      </c>
      <c r="AB20" s="40" t="str">
        <f aca="false">IF(AND(D20=D19,D20=D18,D20=D17,D20=D16),ROW($A12:$IV12),IF(AND(D20=D19,D20=D18,D20=D17),ROW($A13:$IV13),IF(AND(D20=D19,D20=D18),ROW($A14:$IV14),IF(D20=D19,ROW($A15:$IV15),IF(D20&gt;1,ROW($A16:$IV16),"-")))))</f>
        <v>-</v>
      </c>
      <c r="AC20" s="40" t="str">
        <f aca="false">IF(F20&gt;1,ROW($A16:$IV16),"-")</f>
        <v>-</v>
      </c>
      <c r="AG20" s="55" t="n">
        <f aca="false">COUNT($I$3,I20,H20)</f>
        <v>1</v>
      </c>
      <c r="AH20" s="1" t="n">
        <f aca="false">COUNT($J$3,J20,I20)</f>
        <v>1</v>
      </c>
      <c r="AI20" s="1" t="n">
        <f aca="false">COUNT($K$3,K20,J20)</f>
        <v>1</v>
      </c>
      <c r="AJ20" s="1" t="n">
        <f aca="false">COUNT($L$3,L20,K20)</f>
        <v>1</v>
      </c>
      <c r="AK20" s="1" t="n">
        <f aca="false">COUNT($M$3,M20,L20)</f>
        <v>1</v>
      </c>
      <c r="AL20" s="1" t="n">
        <f aca="false">COUNT($N$3,N20,M20)</f>
        <v>1</v>
      </c>
      <c r="AM20" s="1" t="n">
        <f aca="false">COUNT($O$3,O20,N20)</f>
        <v>1</v>
      </c>
      <c r="AN20" s="1" t="n">
        <f aca="false">COUNT($P$3,P20,O20)</f>
        <v>1</v>
      </c>
      <c r="AO20" s="1" t="n">
        <f aca="false">COUNT($Q$3,Q20,P20)</f>
        <v>1</v>
      </c>
      <c r="AP20" s="1" t="n">
        <f aca="false">COUNT($R$3,R20,Q20)</f>
        <v>1</v>
      </c>
      <c r="AQ20" s="1" t="n">
        <f aca="false">COUNT($S$3,S20,R20)</f>
        <v>1</v>
      </c>
      <c r="AR20" s="1" t="n">
        <f aca="false">COUNT($T$3,T20,S20)</f>
        <v>1</v>
      </c>
      <c r="AS20" s="1" t="n">
        <f aca="false">COUNT($U$3,U20,T20)</f>
        <v>1</v>
      </c>
      <c r="AT20" s="1" t="n">
        <f aca="false">COUNT($V$3,V20,U20)</f>
        <v>1</v>
      </c>
      <c r="AU20" s="1" t="n">
        <f aca="false">COUNT($W$3,W20,V20)</f>
        <v>1</v>
      </c>
      <c r="AV20" s="1" t="n">
        <f aca="false">COUNT($X$3,X20,W20)</f>
        <v>1</v>
      </c>
      <c r="AW20" s="1" t="n">
        <f aca="false">COUNT($X$3,Y20,X20)</f>
        <v>1</v>
      </c>
      <c r="AX20" s="1" t="n">
        <f aca="false">COUNTIF(AF20:AW20,"&gt;1")</f>
        <v>0</v>
      </c>
      <c r="EB20" s="1" t="n">
        <v>16</v>
      </c>
      <c r="ED20" s="1" t="str">
        <f aca="false">IF(AX20&gt;=1,AB20,"")</f>
        <v/>
      </c>
      <c r="EE20" s="1" t="str">
        <f aca="false">IF(AX20&gt;1,"("&amp;AA20&amp;")","("&amp;AC20&amp;")")</f>
        <v>(-)</v>
      </c>
    </row>
    <row r="21" customFormat="false" ht="15.75" hidden="false" customHeight="false" outlineLevel="0" collapsed="false">
      <c r="A21" s="23" t="str">
        <f aca="false">ED21&amp;EE21</f>
        <v>(-)</v>
      </c>
      <c r="B21" s="24"/>
      <c r="C21" s="25"/>
      <c r="D21" s="26" t="n">
        <f aca="false">SUM(I21:X21)</f>
        <v>0</v>
      </c>
      <c r="E21" s="27"/>
      <c r="F21" s="28" t="n">
        <f aca="false">COUNT(I21:X21)</f>
        <v>0</v>
      </c>
      <c r="G21" s="29" t="e">
        <f aca="false">SUM((D21)/(F21*2))</f>
        <v>#DIV/0!</v>
      </c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AA21" s="39" t="s">
        <v>214</v>
      </c>
      <c r="AB21" s="40" t="n">
        <f aca="false">IF(AND(D21=D20,D21=D19,D21=D18,D21=D17),ROW($A13:$IV13),IF(AND(D21=D20,D21=D19,D21=D18),ROW($A14:$IV14),IF(AND(D21=D20,D21=D19),ROW($A15:$IV15),IF(D21=D20,ROW($A16:$IV16),IF(D21&gt;1,ROW($A17:$IV17),"-")))))</f>
        <v>16</v>
      </c>
      <c r="AC21" s="40" t="str">
        <f aca="false">IF(F21&gt;1,ROW($A17:$IV17),"-")</f>
        <v>-</v>
      </c>
      <c r="AG21" s="55" t="n">
        <f aca="false">COUNT($I$3,I21,H21)</f>
        <v>1</v>
      </c>
      <c r="AH21" s="1" t="n">
        <f aca="false">COUNT($J$3,J21,I21)</f>
        <v>1</v>
      </c>
      <c r="AI21" s="1" t="n">
        <f aca="false">COUNT($K$3,K21,J21)</f>
        <v>1</v>
      </c>
      <c r="AJ21" s="1" t="n">
        <f aca="false">COUNT($L$3,L21,K21)</f>
        <v>1</v>
      </c>
      <c r="AK21" s="1" t="n">
        <f aca="false">COUNT($M$3,M21,L21)</f>
        <v>1</v>
      </c>
      <c r="AL21" s="1" t="n">
        <f aca="false">COUNT($N$3,N21,M21)</f>
        <v>1</v>
      </c>
      <c r="AM21" s="1" t="n">
        <f aca="false">COUNT($O$3,O21,N21)</f>
        <v>1</v>
      </c>
      <c r="AN21" s="1" t="n">
        <f aca="false">COUNT($P$3,P21,O21)</f>
        <v>1</v>
      </c>
      <c r="AO21" s="1" t="n">
        <f aca="false">COUNT($Q$3,Q21,P21)</f>
        <v>1</v>
      </c>
      <c r="AP21" s="1" t="n">
        <f aca="false">COUNT($R$3,R21,Q21)</f>
        <v>1</v>
      </c>
      <c r="AQ21" s="1" t="n">
        <f aca="false">COUNT($S$3,S21,R21)</f>
        <v>1</v>
      </c>
      <c r="AR21" s="1" t="n">
        <f aca="false">COUNT($T$3,T21,S21)</f>
        <v>1</v>
      </c>
      <c r="AS21" s="1" t="n">
        <f aca="false">COUNT($U$3,U21,T21)</f>
        <v>1</v>
      </c>
      <c r="AT21" s="1" t="n">
        <f aca="false">COUNT($V$3,V21,U21)</f>
        <v>1</v>
      </c>
      <c r="AU21" s="1" t="n">
        <f aca="false">COUNT($W$3,W21,V21)</f>
        <v>1</v>
      </c>
      <c r="AV21" s="1" t="n">
        <f aca="false">COUNT($X$3,X21,W21)</f>
        <v>1</v>
      </c>
      <c r="AW21" s="1" t="n">
        <f aca="false">COUNT($X$3,Y21,X21)</f>
        <v>1</v>
      </c>
      <c r="AX21" s="1" t="n">
        <f aca="false">COUNTIF(AF21:AW21,"&gt;1")</f>
        <v>0</v>
      </c>
      <c r="EB21" s="1" t="n">
        <v>17</v>
      </c>
      <c r="ED21" s="1" t="str">
        <f aca="false">IF(AX21&gt;=1,AB21,"")</f>
        <v/>
      </c>
      <c r="EE21" s="1" t="str">
        <f aca="false">IF(AX21&gt;1,"("&amp;AA21&amp;")","("&amp;AC21&amp;")")</f>
        <v>(-)</v>
      </c>
    </row>
    <row r="22" customFormat="false" ht="15.75" hidden="false" customHeight="false" outlineLevel="0" collapsed="false">
      <c r="A22" s="23" t="str">
        <f aca="false">ED22&amp;EE22</f>
        <v>(-)</v>
      </c>
      <c r="B22" s="24"/>
      <c r="C22" s="25"/>
      <c r="D22" s="26" t="n">
        <f aca="false">SUM(I22:X22)</f>
        <v>0</v>
      </c>
      <c r="E22" s="27"/>
      <c r="F22" s="28" t="n">
        <f aca="false">COUNT(I22:X22)</f>
        <v>0</v>
      </c>
      <c r="G22" s="29" t="e">
        <f aca="false">SUM((D22)/(F22*2))</f>
        <v>#DIV/0!</v>
      </c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A22" s="39" t="n">
        <v>17</v>
      </c>
      <c r="AB22" s="40" t="n">
        <f aca="false">IF(AND(D22=D21,D22=D20,D22=D19,D22=D18),ROW($A14:$IV14),IF(AND(D22=D21,D22=D20,D22=D19),ROW($A15:$IV15),IF(AND(D22=D21,D22=D20),ROW($A16:$IV16),IF(D22=D21,ROW($A17:$IV17),IF(D22&gt;1,ROW($A18:$IV18),"-")))))</f>
        <v>16</v>
      </c>
      <c r="AC22" s="40" t="str">
        <f aca="false">IF(F22&gt;1,ROW($A18:$IV18),"-")</f>
        <v>-</v>
      </c>
      <c r="AG22" s="55" t="n">
        <f aca="false">COUNT($I$3,I22,H22)</f>
        <v>1</v>
      </c>
      <c r="AH22" s="1" t="n">
        <f aca="false">COUNT($J$3,J22,I22)</f>
        <v>1</v>
      </c>
      <c r="AI22" s="1" t="n">
        <f aca="false">COUNT($K$3,K22,J22)</f>
        <v>1</v>
      </c>
      <c r="AJ22" s="1" t="n">
        <f aca="false">COUNT($L$3,L22,K22)</f>
        <v>1</v>
      </c>
      <c r="AK22" s="1" t="n">
        <f aca="false">COUNT($M$3,M22,L22)</f>
        <v>1</v>
      </c>
      <c r="AL22" s="1" t="n">
        <f aca="false">COUNT($N$3,N22,M22)</f>
        <v>1</v>
      </c>
      <c r="AM22" s="1" t="n">
        <f aca="false">COUNT($O$3,O22,N22)</f>
        <v>1</v>
      </c>
      <c r="AN22" s="1" t="n">
        <f aca="false">COUNT($P$3,P22,O22)</f>
        <v>1</v>
      </c>
      <c r="AO22" s="1" t="n">
        <f aca="false">COUNT($Q$3,Q22,P22)</f>
        <v>1</v>
      </c>
      <c r="AP22" s="1" t="n">
        <f aca="false">COUNT($R$3,R22,Q22)</f>
        <v>1</v>
      </c>
      <c r="AQ22" s="1" t="n">
        <f aca="false">COUNT($S$3,S22,R22)</f>
        <v>1</v>
      </c>
      <c r="AR22" s="1" t="n">
        <f aca="false">COUNT($T$3,T22,S22)</f>
        <v>1</v>
      </c>
      <c r="AS22" s="1" t="n">
        <f aca="false">COUNT($U$3,U22,T22)</f>
        <v>1</v>
      </c>
      <c r="AT22" s="1" t="n">
        <f aca="false">COUNT($V$3,V22,U22)</f>
        <v>1</v>
      </c>
      <c r="AU22" s="1" t="n">
        <f aca="false">COUNT($W$3,W22,V22)</f>
        <v>1</v>
      </c>
      <c r="AV22" s="1" t="n">
        <f aca="false">COUNT($X$3,X22,W22)</f>
        <v>1</v>
      </c>
      <c r="AW22" s="1" t="n">
        <f aca="false">COUNT($X$3,Y22,X22)</f>
        <v>1</v>
      </c>
      <c r="AX22" s="1" t="n">
        <f aca="false">COUNTIF(AF22:AW22,"&gt;1")</f>
        <v>0</v>
      </c>
      <c r="EB22" s="1" t="n">
        <v>18</v>
      </c>
      <c r="ED22" s="1" t="str">
        <f aca="false">IF(AX22&gt;=1,AB22,"")</f>
        <v/>
      </c>
      <c r="EE22" s="1" t="str">
        <f aca="false">IF(AX22&gt;1,"("&amp;AA22&amp;")","("&amp;AC22&amp;")")</f>
        <v>(-)</v>
      </c>
    </row>
    <row r="23" customFormat="false" ht="6.95" hidden="false" customHeight="true" outlineLevel="0" collapsed="false"/>
    <row r="24" customFormat="false" ht="15.75" hidden="false" customHeight="false" outlineLevel="0" collapsed="false">
      <c r="A24" s="3"/>
      <c r="B24" s="4" t="s">
        <v>0</v>
      </c>
      <c r="C24" s="5"/>
    </row>
    <row r="25" customFormat="false" ht="14.25" hidden="false" customHeight="false" outlineLevel="0" collapsed="false">
      <c r="A25" s="3"/>
      <c r="B25" s="8"/>
      <c r="C25" s="52" t="s">
        <v>236</v>
      </c>
    </row>
    <row r="26" customFormat="false" ht="12.75" hidden="false" customHeight="false" outlineLevel="0" collapsed="false">
      <c r="A26" s="3"/>
      <c r="B26" s="10" t="n">
        <v>40649</v>
      </c>
      <c r="C26" s="5"/>
      <c r="D26" s="1"/>
      <c r="E26" s="1"/>
      <c r="F26" s="1"/>
      <c r="G26" s="1"/>
      <c r="H26" s="1"/>
      <c r="I26" s="11" t="n">
        <f aca="false">IF(SUM(I28:I423)&gt;100,1,"")</f>
        <v>1</v>
      </c>
      <c r="J26" s="11" t="n">
        <f aca="false">IF(SUM(J28:J423)&gt;100,1,"")</f>
        <v>1</v>
      </c>
      <c r="K26" s="11" t="n">
        <f aca="false">IF(SUM(K28:K423)&gt;100,1,"")</f>
        <v>1</v>
      </c>
      <c r="L26" s="11" t="n">
        <f aca="false">IF(SUM(L28:L423)&gt;100,1,"")</f>
        <v>1</v>
      </c>
      <c r="M26" s="11" t="n">
        <f aca="false">IF(SUM(M28:M423)&gt;100,1,"")</f>
        <v>1</v>
      </c>
      <c r="N26" s="11" t="n">
        <f aca="false">IF(SUM(N28:N423)&gt;100,1,"")</f>
        <v>1</v>
      </c>
      <c r="O26" s="11" t="n">
        <f aca="false">IF(SUM(O28:O423)&gt;100,1,"")</f>
        <v>1</v>
      </c>
      <c r="P26" s="11" t="n">
        <f aca="false">IF(SUM(P28:P423)&gt;100,1,"")</f>
        <v>1</v>
      </c>
      <c r="Q26" s="11" t="n">
        <f aca="false">IF(SUM(Q28:Q423)&gt;100,1,"")</f>
        <v>1</v>
      </c>
      <c r="R26" s="11" t="n">
        <f aca="false">IF(SUM(R28:R423)&gt;100,1,"")</f>
        <v>1</v>
      </c>
      <c r="S26" s="11" t="n">
        <f aca="false">IF(SUM(S28:S423)&gt;100,1,"")</f>
        <v>1</v>
      </c>
      <c r="T26" s="11" t="n">
        <f aca="false">IF(SUM(T28:T423)&gt;100,1,"")</f>
        <v>1</v>
      </c>
      <c r="U26" s="11" t="n">
        <f aca="false">IF(SUM(U28:U423)&gt;100,1,"")</f>
        <v>1</v>
      </c>
      <c r="V26" s="11" t="str">
        <f aca="false">IF(SUM(V28:V423)&gt;100,1,"")</f>
        <v/>
      </c>
      <c r="W26" s="11" t="n">
        <f aca="false">IF(SUM(W28:W423)&gt;100,1,"")</f>
        <v>1</v>
      </c>
      <c r="X26" s="11" t="n">
        <f aca="false">IF(SUM(X28:X423)&gt;100,1,"")</f>
        <v>1</v>
      </c>
      <c r="Y26" s="1"/>
    </row>
    <row r="27" customFormat="false" ht="90.95" hidden="false" customHeight="true" outlineLevel="0" collapsed="false">
      <c r="A27" s="9" t="s">
        <v>2</v>
      </c>
      <c r="B27" s="12" t="s">
        <v>3</v>
      </c>
      <c r="C27" s="12" t="s">
        <v>4</v>
      </c>
      <c r="D27" s="53" t="s">
        <v>216</v>
      </c>
      <c r="E27" s="14"/>
      <c r="F27" s="14" t="s">
        <v>217</v>
      </c>
      <c r="G27" s="14" t="s">
        <v>7</v>
      </c>
      <c r="H27" s="14"/>
      <c r="I27" s="16" t="s">
        <v>8</v>
      </c>
      <c r="J27" s="16" t="s">
        <v>9</v>
      </c>
      <c r="K27" s="17" t="s">
        <v>10</v>
      </c>
      <c r="L27" s="17" t="s">
        <v>11</v>
      </c>
      <c r="M27" s="17" t="s">
        <v>12</v>
      </c>
      <c r="N27" s="16" t="s">
        <v>13</v>
      </c>
      <c r="O27" s="16" t="s">
        <v>14</v>
      </c>
      <c r="P27" s="16" t="s">
        <v>15</v>
      </c>
      <c r="Q27" s="16" t="s">
        <v>16</v>
      </c>
      <c r="R27" s="16" t="s">
        <v>17</v>
      </c>
      <c r="S27" s="16" t="s">
        <v>18</v>
      </c>
      <c r="T27" s="16" t="s">
        <v>19</v>
      </c>
      <c r="U27" s="17" t="s">
        <v>20</v>
      </c>
      <c r="V27" s="17" t="s">
        <v>21</v>
      </c>
      <c r="W27" s="16" t="s">
        <v>22</v>
      </c>
      <c r="X27" s="16" t="s">
        <v>23</v>
      </c>
    </row>
    <row r="28" customFormat="false" ht="15.75" hidden="false" customHeight="false" outlineLevel="0" collapsed="false">
      <c r="A28" s="23" t="str">
        <f aca="false">ED28&amp;EE28</f>
        <v>1(1)</v>
      </c>
      <c r="B28" s="49" t="s">
        <v>237</v>
      </c>
      <c r="C28" s="25" t="s">
        <v>37</v>
      </c>
      <c r="D28" s="26" t="n">
        <f aca="false">SUM(I28:X28)</f>
        <v>1129</v>
      </c>
      <c r="E28" s="27"/>
      <c r="F28" s="28" t="n">
        <f aca="false">COUNT(I28:X28)</f>
        <v>7</v>
      </c>
      <c r="G28" s="29" t="n">
        <f aca="false">SUM((D28)/(F28*2))</f>
        <v>80.6428571428571</v>
      </c>
      <c r="H28" s="27"/>
      <c r="I28" s="28" t="n">
        <v>160</v>
      </c>
      <c r="J28" s="28"/>
      <c r="K28" s="28"/>
      <c r="L28" s="28"/>
      <c r="M28" s="28"/>
      <c r="N28" s="28" t="n">
        <v>175</v>
      </c>
      <c r="O28" s="28" t="n">
        <v>155</v>
      </c>
      <c r="P28" s="28"/>
      <c r="Q28" s="28" t="n">
        <v>141</v>
      </c>
      <c r="R28" s="28" t="n">
        <v>120</v>
      </c>
      <c r="S28" s="28"/>
      <c r="T28" s="28" t="n">
        <v>242</v>
      </c>
      <c r="U28" s="28"/>
      <c r="V28" s="28"/>
      <c r="W28" s="28"/>
      <c r="X28" s="28" t="n">
        <v>136</v>
      </c>
      <c r="AA28" s="39" t="n">
        <v>1</v>
      </c>
      <c r="AB28" s="40" t="n">
        <f aca="false">IF(D28&gt;1,ROW($A1:$IV1),"-")</f>
        <v>1</v>
      </c>
      <c r="AC28" s="40" t="n">
        <f aca="false">IF(F28&gt;1,ROW($A1:$IV1),"-")</f>
        <v>1</v>
      </c>
      <c r="AG28" s="55" t="n">
        <f aca="false">COUNT($I$3,I28,H28)</f>
        <v>2</v>
      </c>
      <c r="AH28" s="1" t="n">
        <f aca="false">COUNT($J$3,J28,I28)</f>
        <v>2</v>
      </c>
      <c r="AI28" s="1" t="n">
        <f aca="false">COUNT($K$3,K28,J28)</f>
        <v>1</v>
      </c>
      <c r="AJ28" s="1" t="n">
        <f aca="false">COUNT($L$3,L28,K28)</f>
        <v>1</v>
      </c>
      <c r="AK28" s="1" t="n">
        <f aca="false">COUNT($M$3,M28,L28)</f>
        <v>1</v>
      </c>
      <c r="AL28" s="1" t="n">
        <f aca="false">COUNT($N$3,N28,M28)</f>
        <v>2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3</v>
      </c>
      <c r="AQ28" s="1" t="n">
        <f aca="false">COUNT($S$3,S28,R28)</f>
        <v>2</v>
      </c>
      <c r="AR28" s="1" t="n">
        <f aca="false">COUNT($T$3,T28,S28)</f>
        <v>2</v>
      </c>
      <c r="AS28" s="1" t="n">
        <f aca="false">COUNT($U$3,U28,T28)</f>
        <v>2</v>
      </c>
      <c r="AT28" s="1" t="n">
        <f aca="false">COUNT($V$3,V28,U28)</f>
        <v>1</v>
      </c>
      <c r="AU28" s="1" t="n">
        <f aca="false">COUNT($W$3,W28,V28)</f>
        <v>1</v>
      </c>
      <c r="AV28" s="1" t="n">
        <f aca="false">COUNT($X$3,X28,W28)</f>
        <v>2</v>
      </c>
      <c r="AX28" s="1" t="n">
        <f aca="false">COUNTIF(AF28:AV28,"&gt;1")</f>
        <v>11</v>
      </c>
      <c r="EB28" s="1" t="n">
        <v>1</v>
      </c>
      <c r="ED28" s="1" t="n">
        <f aca="false">IF(AX28&gt;=1,AB28,"")</f>
        <v>1</v>
      </c>
      <c r="EE28" s="1" t="str">
        <f aca="false">IF(AX28&gt;1,"("&amp;AA28&amp;")","("&amp;AC28&amp;")")</f>
        <v>(1)</v>
      </c>
    </row>
    <row r="29" customFormat="false" ht="15.75" hidden="false" customHeight="false" outlineLevel="0" collapsed="false">
      <c r="A29" s="23" t="str">
        <f aca="false">ED29&amp;EE29</f>
        <v>2(2)</v>
      </c>
      <c r="B29" s="24" t="s">
        <v>238</v>
      </c>
      <c r="C29" s="25" t="s">
        <v>37</v>
      </c>
      <c r="D29" s="26" t="n">
        <f aca="false">SUM(I29:X29)</f>
        <v>1039</v>
      </c>
      <c r="E29" s="27"/>
      <c r="F29" s="28" t="n">
        <f aca="false">COUNT(I29:X29)</f>
        <v>7</v>
      </c>
      <c r="G29" s="29" t="n">
        <f aca="false">SUM((D29)/(F29*2))</f>
        <v>74.2142857142857</v>
      </c>
      <c r="H29" s="27"/>
      <c r="I29" s="28" t="n">
        <v>186</v>
      </c>
      <c r="J29" s="28" t="n">
        <v>149</v>
      </c>
      <c r="K29" s="28" t="n">
        <v>132</v>
      </c>
      <c r="L29" s="28" t="n">
        <v>149</v>
      </c>
      <c r="M29" s="28"/>
      <c r="N29" s="28"/>
      <c r="O29" s="28" t="n">
        <v>179</v>
      </c>
      <c r="P29" s="28"/>
      <c r="Q29" s="28"/>
      <c r="R29" s="28" t="n">
        <v>113</v>
      </c>
      <c r="S29" s="28"/>
      <c r="T29" s="28"/>
      <c r="U29" s="28"/>
      <c r="V29" s="28"/>
      <c r="W29" s="28"/>
      <c r="X29" s="28" t="n">
        <v>131</v>
      </c>
      <c r="AA29" s="39" t="n">
        <v>2</v>
      </c>
      <c r="AB29" s="40" t="n">
        <f aca="false">IF(D29=D28,ROW($A1:$IV1),IF(D29&gt;1,ROW($A2:$IV2),"-"))</f>
        <v>2</v>
      </c>
      <c r="AC29" s="40" t="n">
        <f aca="false">IF(F29&gt;1,ROW($A2:$IV2),"-")</f>
        <v>2</v>
      </c>
      <c r="AG29" s="55" t="n">
        <f aca="false">COUNT($I$3,I29,H29)</f>
        <v>2</v>
      </c>
      <c r="AH29" s="1" t="n">
        <f aca="false">COUNT($J$3,J29,I29)</f>
        <v>3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2</v>
      </c>
      <c r="AL29" s="1" t="n">
        <f aca="false">COUNT($N$3,N29,M29)</f>
        <v>1</v>
      </c>
      <c r="AM29" s="1" t="n">
        <f aca="false">COUNT($O$3,O29,N29)</f>
        <v>2</v>
      </c>
      <c r="AN29" s="1" t="n">
        <f aca="false">COUNT($P$3,P29,O29)</f>
        <v>2</v>
      </c>
      <c r="AO29" s="1" t="n">
        <f aca="false">COUNT($Q$3,Q29,P29)</f>
        <v>1</v>
      </c>
      <c r="AP29" s="1" t="n">
        <f aca="false">COUNT($R$3,R29,Q29)</f>
        <v>2</v>
      </c>
      <c r="AQ29" s="1" t="n">
        <f aca="false">COUNT($S$3,S29,R29)</f>
        <v>2</v>
      </c>
      <c r="AR29" s="1" t="n">
        <f aca="false">COUNT($T$3,T29,S29)</f>
        <v>1</v>
      </c>
      <c r="AS29" s="1" t="n">
        <f aca="false">COUNT($U$3,U29,T29)</f>
        <v>1</v>
      </c>
      <c r="AT29" s="1" t="n">
        <f aca="false">COUNT($V$3,V29,U29)</f>
        <v>1</v>
      </c>
      <c r="AU29" s="1" t="n">
        <f aca="false">COUNT($W$3,W29,V29)</f>
        <v>1</v>
      </c>
      <c r="AV29" s="1" t="n">
        <f aca="false">COUNT($X$3,X29,W29)</f>
        <v>2</v>
      </c>
      <c r="AX29" s="1" t="n">
        <f aca="false">COUNTIF(AF29:AV29,"&gt;1")</f>
        <v>10</v>
      </c>
      <c r="EB29" s="1" t="n">
        <v>2</v>
      </c>
      <c r="ED29" s="1" t="n">
        <f aca="false">IF(AX29&gt;=1,AB29,"")</f>
        <v>2</v>
      </c>
      <c r="EE29" s="1" t="str">
        <f aca="false">IF(AX29&gt;1,"("&amp;AA29&amp;")","("&amp;AC29&amp;")")</f>
        <v>(2)</v>
      </c>
    </row>
    <row r="30" customFormat="false" ht="15.75" hidden="false" customHeight="false" outlineLevel="0" collapsed="false">
      <c r="A30" s="23" t="str">
        <f aca="false">ED30&amp;EE30</f>
        <v>3(3)</v>
      </c>
      <c r="B30" s="24" t="s">
        <v>239</v>
      </c>
      <c r="C30" s="25" t="s">
        <v>240</v>
      </c>
      <c r="D30" s="26" t="n">
        <f aca="false">SUM(I30:X30)</f>
        <v>610</v>
      </c>
      <c r="E30" s="27"/>
      <c r="F30" s="28" t="n">
        <f aca="false">COUNT(I30:X30)</f>
        <v>4</v>
      </c>
      <c r="G30" s="29" t="n">
        <f aca="false">SUM((D30)/(F30*2))</f>
        <v>76.25</v>
      </c>
      <c r="H30" s="27"/>
      <c r="I30" s="28"/>
      <c r="J30" s="28" t="n">
        <v>121</v>
      </c>
      <c r="K30" s="28"/>
      <c r="L30" s="28"/>
      <c r="M30" s="28" t="n">
        <v>209</v>
      </c>
      <c r="N30" s="28"/>
      <c r="O30" s="28"/>
      <c r="P30" s="28"/>
      <c r="Q30" s="28" t="n">
        <v>114</v>
      </c>
      <c r="R30" s="28"/>
      <c r="S30" s="28" t="n">
        <v>166</v>
      </c>
      <c r="T30" s="28"/>
      <c r="U30" s="28"/>
      <c r="V30" s="28"/>
      <c r="W30" s="28"/>
      <c r="X30" s="28"/>
      <c r="AA30" s="39" t="n">
        <v>3</v>
      </c>
      <c r="AB30" s="40" t="n">
        <f aca="false">IF(AND(D30=D29,D30=D28),ROW($A1:$IV1),IF(D30=D29,ROW($A2:$IV2),IF(D30&gt;1,ROW($A3:$IV3),"-")))</f>
        <v>3</v>
      </c>
      <c r="AC30" s="40" t="n">
        <f aca="false">IF(F30&gt;1,ROW($A3:$IV3),"-")</f>
        <v>3</v>
      </c>
      <c r="AG30" s="55" t="n">
        <f aca="false">COUNT($I$3,I30,H30)</f>
        <v>1</v>
      </c>
      <c r="AH30" s="1" t="n">
        <f aca="false">COUNT($J$3,J30,I30)</f>
        <v>2</v>
      </c>
      <c r="AI30" s="1" t="n">
        <f aca="false">COUNT($K$3,K30,J30)</f>
        <v>2</v>
      </c>
      <c r="AJ30" s="1" t="n">
        <f aca="false">COUNT($L$3,L30,K30)</f>
        <v>1</v>
      </c>
      <c r="AK30" s="1" t="n">
        <f aca="false">COUNT($M$3,M30,L30)</f>
        <v>2</v>
      </c>
      <c r="AL30" s="1" t="n">
        <f aca="false">COUNT($N$3,N30,M30)</f>
        <v>2</v>
      </c>
      <c r="AM30" s="1" t="n">
        <f aca="false">COUNT($O$3,O30,N30)</f>
        <v>1</v>
      </c>
      <c r="AN30" s="1" t="n">
        <f aca="false">COUNT($P$3,P30,O30)</f>
        <v>1</v>
      </c>
      <c r="AO30" s="1" t="n">
        <f aca="false">COUNT($Q$3,Q30,P30)</f>
        <v>2</v>
      </c>
      <c r="AP30" s="1" t="n">
        <f aca="false">COUNT($R$3,R30,Q30)</f>
        <v>2</v>
      </c>
      <c r="AQ30" s="1" t="n">
        <f aca="false">COUNT($S$3,S30,R30)</f>
        <v>2</v>
      </c>
      <c r="AR30" s="1" t="n">
        <f aca="false">COUNT($T$3,T30,S30)</f>
        <v>2</v>
      </c>
      <c r="AS30" s="1" t="n">
        <f aca="false">COUNT($U$3,U30,T30)</f>
        <v>1</v>
      </c>
      <c r="AT30" s="1" t="n">
        <f aca="false">COUNT($V$3,V30,U30)</f>
        <v>1</v>
      </c>
      <c r="AU30" s="1" t="n">
        <f aca="false">COUNT($W$3,W30,V30)</f>
        <v>1</v>
      </c>
      <c r="AV30" s="1" t="n">
        <f aca="false">COUNT($X$3,X30,W30)</f>
        <v>1</v>
      </c>
      <c r="AX30" s="1" t="n">
        <f aca="false">COUNTIF(AF30:AV30,"&gt;1")</f>
        <v>8</v>
      </c>
      <c r="EB30" s="1" t="n">
        <v>3</v>
      </c>
      <c r="ED30" s="1" t="n">
        <f aca="false">IF(AX30&gt;=1,AB30,"")</f>
        <v>3</v>
      </c>
      <c r="EE30" s="1" t="str">
        <f aca="false">IF(AX30&gt;1,"("&amp;AA30&amp;")","("&amp;AC30&amp;")")</f>
        <v>(3)</v>
      </c>
    </row>
    <row r="31" customFormat="false" ht="15.75" hidden="false" customHeight="false" outlineLevel="0" collapsed="false">
      <c r="A31" s="23" t="str">
        <f aca="false">ED31&amp;EE31</f>
        <v>4(4)</v>
      </c>
      <c r="B31" s="24" t="s">
        <v>241</v>
      </c>
      <c r="C31" s="25" t="s">
        <v>240</v>
      </c>
      <c r="D31" s="26" t="n">
        <f aca="false">SUM(I31:X31)</f>
        <v>433</v>
      </c>
      <c r="E31" s="27"/>
      <c r="F31" s="28" t="n">
        <f aca="false">COUNT(I31:X31)</f>
        <v>4</v>
      </c>
      <c r="G31" s="29" t="n">
        <f aca="false">SUM((D31)/(F31*2))</f>
        <v>54.125</v>
      </c>
      <c r="H31" s="27"/>
      <c r="I31" s="28"/>
      <c r="J31" s="28" t="n">
        <v>115</v>
      </c>
      <c r="K31" s="28"/>
      <c r="L31" s="28"/>
      <c r="M31" s="28" t="n">
        <v>68</v>
      </c>
      <c r="N31" s="28" t="n">
        <v>84</v>
      </c>
      <c r="O31" s="28"/>
      <c r="P31" s="28"/>
      <c r="Q31" s="28" t="n">
        <v>166</v>
      </c>
      <c r="R31" s="28"/>
      <c r="S31" s="28"/>
      <c r="T31" s="28"/>
      <c r="U31" s="28"/>
      <c r="V31" s="28"/>
      <c r="W31" s="28"/>
      <c r="X31" s="28"/>
      <c r="AA31" s="39" t="n">
        <v>4</v>
      </c>
      <c r="AB31" s="40" t="n">
        <f aca="false">IF(AND(D31=D30,D31=D29,D31=D28),ROW($A1:$IV1),IF(AND(D31=D30,D31=D29),ROW($A2:$IV2),IF(D31=D30,ROW($A3:$IV3),IF(D31&gt;1,ROW($A4:$IV4),"-"))))</f>
        <v>4</v>
      </c>
      <c r="AC31" s="40" t="n">
        <f aca="false">IF(F31&gt;1,ROW($A4:$IV4),"-")</f>
        <v>4</v>
      </c>
      <c r="AG31" s="55" t="n">
        <f aca="false">COUNT($I$3,I31,H31)</f>
        <v>1</v>
      </c>
      <c r="AH31" s="1" t="n">
        <f aca="false">COUNT($J$3,J31,I31)</f>
        <v>2</v>
      </c>
      <c r="AI31" s="1" t="n">
        <f aca="false">COUNT($K$3,K31,J31)</f>
        <v>2</v>
      </c>
      <c r="AJ31" s="1" t="n">
        <f aca="false">COUNT($L$3,L31,K31)</f>
        <v>1</v>
      </c>
      <c r="AK31" s="1" t="n">
        <f aca="false">COUNT($M$3,M31,L31)</f>
        <v>2</v>
      </c>
      <c r="AL31" s="1" t="n">
        <f aca="false">COUNT($N$3,N31,M31)</f>
        <v>3</v>
      </c>
      <c r="AM31" s="1" t="n">
        <f aca="false">COUNT($O$3,O31,N31)</f>
        <v>2</v>
      </c>
      <c r="AN31" s="1" t="n">
        <f aca="false">COUNT($P$3,P31,O31)</f>
        <v>1</v>
      </c>
      <c r="AO31" s="1" t="n">
        <f aca="false">COUNT($Q$3,Q31,P31)</f>
        <v>2</v>
      </c>
      <c r="AP31" s="1" t="n">
        <f aca="false">COUNT($R$3,R31,Q31)</f>
        <v>2</v>
      </c>
      <c r="AQ31" s="1" t="n">
        <f aca="false">COUNT($S$3,S31,R31)</f>
        <v>1</v>
      </c>
      <c r="AR31" s="1" t="n">
        <f aca="false">COUNT($T$3,T31,S31)</f>
        <v>1</v>
      </c>
      <c r="AS31" s="1" t="n">
        <f aca="false">COUNT($U$3,U31,T31)</f>
        <v>1</v>
      </c>
      <c r="AT31" s="1" t="n">
        <f aca="false">COUNT($V$3,V31,U31)</f>
        <v>1</v>
      </c>
      <c r="AU31" s="1" t="n">
        <f aca="false">COUNT($W$3,W31,V31)</f>
        <v>1</v>
      </c>
      <c r="AV31" s="1" t="n">
        <f aca="false">COUNT($X$3,X31,W31)</f>
        <v>1</v>
      </c>
      <c r="AX31" s="1" t="n">
        <f aca="false">COUNTIF(AF31:AV31,"&gt;1")</f>
        <v>7</v>
      </c>
      <c r="EB31" s="1" t="n">
        <v>4</v>
      </c>
      <c r="ED31" s="1" t="n">
        <f aca="false">IF(AX31&gt;=1,AB31,"")</f>
        <v>4</v>
      </c>
      <c r="EE31" s="1" t="str">
        <f aca="false">IF(AX31&gt;1,"("&amp;AA31&amp;")","("&amp;AC31&amp;")")</f>
        <v>(4)</v>
      </c>
    </row>
    <row r="32" customFormat="false" ht="15.75" hidden="false" customHeight="false" outlineLevel="0" collapsed="false">
      <c r="A32" s="23" t="str">
        <f aca="false">ED32&amp;EE32</f>
        <v>5(6)</v>
      </c>
      <c r="B32" s="24" t="s">
        <v>242</v>
      </c>
      <c r="C32" s="25" t="s">
        <v>243</v>
      </c>
      <c r="D32" s="26" t="n">
        <f aca="false">SUM(I32:X32)</f>
        <v>364</v>
      </c>
      <c r="E32" s="27"/>
      <c r="F32" s="28" t="n">
        <f aca="false">COUNT(I32:X32)</f>
        <v>6</v>
      </c>
      <c r="G32" s="29" t="n">
        <f aca="false">SUM((D32)/(F32*2))</f>
        <v>30.3333333333333</v>
      </c>
      <c r="H32" s="27"/>
      <c r="I32" s="28" t="n">
        <v>55</v>
      </c>
      <c r="J32" s="28"/>
      <c r="K32" s="28"/>
      <c r="L32" s="28"/>
      <c r="M32" s="28"/>
      <c r="N32" s="28" t="n">
        <v>55</v>
      </c>
      <c r="O32" s="28"/>
      <c r="P32" s="28"/>
      <c r="Q32" s="28" t="n">
        <v>55</v>
      </c>
      <c r="R32" s="28"/>
      <c r="S32" s="28"/>
      <c r="T32" s="28"/>
      <c r="U32" s="28" t="n">
        <v>70</v>
      </c>
      <c r="V32" s="28"/>
      <c r="W32" s="28" t="n">
        <v>44</v>
      </c>
      <c r="X32" s="28" t="n">
        <v>85</v>
      </c>
      <c r="AA32" s="39" t="n">
        <v>6</v>
      </c>
      <c r="AB32" s="40" t="n">
        <f aca="false">IF(AND(D32=D31,D32=D30,D32=D29,D32=D28),ROW($A1:$IV1),IF(AND(D32=D31,D32=D30,D32=D29),ROW($A2:$IV2),IF(AND(D32=D31,D32=D30),ROW($A3:$IV3),IF(D32=D31,ROW($A4:$IV4),IF(D32&gt;1,ROW($A5:$IV5),"-")))))</f>
        <v>5</v>
      </c>
      <c r="AC32" s="40" t="n">
        <f aca="false">IF(F32&gt;1,ROW($A5:$IV5),"-")</f>
        <v>5</v>
      </c>
      <c r="AG32" s="55" t="n">
        <f aca="false">COUNT($I$3,I32,H32)</f>
        <v>2</v>
      </c>
      <c r="AH32" s="1" t="n">
        <f aca="false">COUNT($J$3,J32,I32)</f>
        <v>2</v>
      </c>
      <c r="AI32" s="1" t="n">
        <f aca="false">COUNT($K$3,K32,J32)</f>
        <v>1</v>
      </c>
      <c r="AJ32" s="1" t="n">
        <f aca="false">COUNT($L$3,L32,K32)</f>
        <v>1</v>
      </c>
      <c r="AK32" s="1" t="n">
        <f aca="false">COUNT($M$3,M32,L32)</f>
        <v>1</v>
      </c>
      <c r="AL32" s="1" t="n">
        <f aca="false">COUNT($N$3,N32,M32)</f>
        <v>2</v>
      </c>
      <c r="AM32" s="1" t="n">
        <f aca="false">COUNT($O$3,O32,N32)</f>
        <v>2</v>
      </c>
      <c r="AN32" s="1" t="n">
        <f aca="false">COUNT($P$3,P32,O32)</f>
        <v>1</v>
      </c>
      <c r="AO32" s="1" t="n">
        <f aca="false">COUNT($Q$3,Q32,P32)</f>
        <v>2</v>
      </c>
      <c r="AP32" s="1" t="n">
        <f aca="false">COUNT($R$3,R32,Q32)</f>
        <v>2</v>
      </c>
      <c r="AQ32" s="1" t="n">
        <f aca="false">COUNT($S$3,S32,R32)</f>
        <v>1</v>
      </c>
      <c r="AR32" s="1" t="n">
        <f aca="false">COUNT($T$3,T32,S32)</f>
        <v>1</v>
      </c>
      <c r="AS32" s="1" t="n">
        <f aca="false">COUNT($U$3,U32,T32)</f>
        <v>2</v>
      </c>
      <c r="AT32" s="1" t="n">
        <f aca="false">COUNT($V$3,V32,U32)</f>
        <v>2</v>
      </c>
      <c r="AU32" s="1" t="n">
        <f aca="false">COUNT($W$3,W32,V32)</f>
        <v>2</v>
      </c>
      <c r="AV32" s="1" t="n">
        <f aca="false">COUNT($X$3,X32,W32)</f>
        <v>3</v>
      </c>
      <c r="AX32" s="1" t="n">
        <f aca="false">COUNTIF(AF32:AV32,"&gt;1")</f>
        <v>10</v>
      </c>
      <c r="EB32" s="1" t="n">
        <v>5</v>
      </c>
      <c r="ED32" s="1" t="n">
        <f aca="false">IF(AX32&gt;=1,AB32,"")</f>
        <v>5</v>
      </c>
      <c r="EE32" s="1" t="str">
        <f aca="false">IF(AX32&gt;1,"("&amp;AA32&amp;")","("&amp;AC32&amp;")")</f>
        <v>(6)</v>
      </c>
    </row>
    <row r="33" customFormat="false" ht="15.75" hidden="false" customHeight="false" outlineLevel="0" collapsed="false">
      <c r="A33" s="23" t="str">
        <f aca="false">ED33&amp;EE33</f>
        <v>6(5)</v>
      </c>
      <c r="B33" s="56" t="s">
        <v>244</v>
      </c>
      <c r="C33" s="25" t="s">
        <v>52</v>
      </c>
      <c r="D33" s="26" t="n">
        <f aca="false">SUM(I33:X33)</f>
        <v>302</v>
      </c>
      <c r="E33" s="27"/>
      <c r="F33" s="28" t="n">
        <f aca="false">COUNT(I33:X33)</f>
        <v>6</v>
      </c>
      <c r="G33" s="29" t="n">
        <f aca="false">SUM((D33)/(F33*2))</f>
        <v>25.1666666666667</v>
      </c>
      <c r="H33" s="27"/>
      <c r="I33" s="28" t="n">
        <v>44</v>
      </c>
      <c r="J33" s="28" t="n">
        <v>45</v>
      </c>
      <c r="K33" s="28"/>
      <c r="L33" s="28"/>
      <c r="M33" s="28" t="n">
        <v>56</v>
      </c>
      <c r="N33" s="28"/>
      <c r="O33" s="28"/>
      <c r="P33" s="28"/>
      <c r="Q33" s="28"/>
      <c r="R33" s="28"/>
      <c r="S33" s="28" t="n">
        <v>55</v>
      </c>
      <c r="T33" s="28"/>
      <c r="U33" s="28" t="n">
        <v>38</v>
      </c>
      <c r="V33" s="28"/>
      <c r="W33" s="28" t="n">
        <v>64</v>
      </c>
      <c r="X33" s="28"/>
      <c r="AA33" s="39" t="n">
        <v>5</v>
      </c>
      <c r="AB33" s="40" t="n">
        <f aca="false">IF(AND(D33=D32,D33=D31,D33=D30,D33=D29),ROW($A2:$IV2),IF(AND(D33=D32,D33=D31,D33=D30),ROW($A3:$IV3),IF(AND(D33=D32,D33=D31),ROW($A4:$IV4),IF(D33=D32,ROW($A5:$IV5),IF(D33&gt;1,ROW($A6:$IV6),"-")))))</f>
        <v>6</v>
      </c>
      <c r="AC33" s="40" t="n">
        <f aca="false">IF(F33&gt;1,ROW($A6:$IV6),"-")</f>
        <v>6</v>
      </c>
      <c r="AG33" s="55" t="n">
        <f aca="false">COUNT($I$3,I33,H33)</f>
        <v>2</v>
      </c>
      <c r="AH33" s="1" t="n">
        <f aca="false">COUNT($J$3,J33,I33)</f>
        <v>3</v>
      </c>
      <c r="AI33" s="1" t="n">
        <f aca="false">COUNT($K$3,K33,J33)</f>
        <v>2</v>
      </c>
      <c r="AJ33" s="1" t="n">
        <f aca="false">COUNT($L$3,L33,K33)</f>
        <v>1</v>
      </c>
      <c r="AK33" s="1" t="n">
        <f aca="false">COUNT($M$3,M33,L33)</f>
        <v>2</v>
      </c>
      <c r="AL33" s="1" t="n">
        <f aca="false">COUNT($N$3,N33,M33)</f>
        <v>2</v>
      </c>
      <c r="AM33" s="1" t="n">
        <f aca="false">COUNT($O$3,O33,N33)</f>
        <v>1</v>
      </c>
      <c r="AN33" s="1" t="n">
        <f aca="false">COUNT($P$3,P33,O33)</f>
        <v>1</v>
      </c>
      <c r="AO33" s="1" t="n">
        <f aca="false">COUNT($Q$3,Q33,P33)</f>
        <v>1</v>
      </c>
      <c r="AP33" s="1" t="n">
        <f aca="false">COUNT($R$3,R33,Q33)</f>
        <v>1</v>
      </c>
      <c r="AQ33" s="1" t="n">
        <f aca="false">COUNT($S$3,S33,R33)</f>
        <v>2</v>
      </c>
      <c r="AR33" s="1" t="n">
        <f aca="false">COUNT($T$3,T33,S33)</f>
        <v>2</v>
      </c>
      <c r="AS33" s="1" t="n">
        <f aca="false">COUNT($U$3,U33,T33)</f>
        <v>2</v>
      </c>
      <c r="AT33" s="1" t="n">
        <f aca="false">COUNT($V$3,V33,U33)</f>
        <v>2</v>
      </c>
      <c r="AU33" s="1" t="n">
        <f aca="false">COUNT($W$3,W33,V33)</f>
        <v>2</v>
      </c>
      <c r="AV33" s="1" t="n">
        <f aca="false">COUNT($X$3,X33,W33)</f>
        <v>2</v>
      </c>
      <c r="AX33" s="1" t="n">
        <f aca="false">COUNTIF(AF33:AV33,"&gt;1")</f>
        <v>11</v>
      </c>
      <c r="EB33" s="1" t="n">
        <v>6</v>
      </c>
      <c r="ED33" s="1" t="n">
        <f aca="false">IF(AX33&gt;=1,AB33,"")</f>
        <v>6</v>
      </c>
      <c r="EE33" s="1" t="str">
        <f aca="false">IF(AX33&gt;1,"("&amp;AA33&amp;")","("&amp;AC33&amp;")")</f>
        <v>(5)</v>
      </c>
    </row>
    <row r="34" customFormat="false" ht="15.75" hidden="false" customHeight="false" outlineLevel="0" collapsed="false">
      <c r="A34" s="23" t="str">
        <f aca="false">ED34&amp;EE34</f>
        <v>7(7)</v>
      </c>
      <c r="B34" s="24" t="s">
        <v>245</v>
      </c>
      <c r="C34" s="25" t="s">
        <v>52</v>
      </c>
      <c r="D34" s="26" t="n">
        <f aca="false">SUM(I34:X34)</f>
        <v>238</v>
      </c>
      <c r="E34" s="27"/>
      <c r="F34" s="28" t="n">
        <f aca="false">COUNT(I34:X34)</f>
        <v>5</v>
      </c>
      <c r="G34" s="29" t="n">
        <f aca="false">SUM((D34)/(F34*2))</f>
        <v>23.8</v>
      </c>
      <c r="H34" s="27"/>
      <c r="I34" s="28" t="n">
        <v>27</v>
      </c>
      <c r="J34" s="28"/>
      <c r="K34" s="28"/>
      <c r="L34" s="28"/>
      <c r="M34" s="28" t="n">
        <v>100</v>
      </c>
      <c r="N34" s="28"/>
      <c r="O34" s="28"/>
      <c r="P34" s="28"/>
      <c r="Q34" s="28"/>
      <c r="R34" s="28"/>
      <c r="S34" s="28" t="n">
        <v>40</v>
      </c>
      <c r="T34" s="28"/>
      <c r="U34" s="28" t="n">
        <v>50</v>
      </c>
      <c r="V34" s="28"/>
      <c r="W34" s="28" t="n">
        <v>21</v>
      </c>
      <c r="X34" s="28"/>
      <c r="AA34" s="39" t="n">
        <v>7</v>
      </c>
      <c r="AB34" s="40" t="n">
        <f aca="false">IF(AND(D34=D33,D34=D32,D34=D31,D34=D30),ROW($A3:$IV3),IF(AND(D34=D33,D34=D32,D34=D31),ROW($A4:$IV4),IF(AND(D34=D33,D34=D32),ROW($A5:$IV5),IF(D34=D33,ROW($A6:$IV6),IF(D34&gt;1,ROW($A7:$IV7),"-")))))</f>
        <v>7</v>
      </c>
      <c r="AC34" s="40" t="n">
        <f aca="false">IF(F34&gt;1,ROW($A7:$IV7),"-")</f>
        <v>7</v>
      </c>
      <c r="AG34" s="55" t="n">
        <f aca="false">COUNT($I$3,I34,H34)</f>
        <v>2</v>
      </c>
      <c r="AH34" s="1" t="n">
        <f aca="false">COUNT($J$3,J34,I34)</f>
        <v>2</v>
      </c>
      <c r="AI34" s="1" t="n">
        <f aca="false">COUNT($K$3,K34,J34)</f>
        <v>1</v>
      </c>
      <c r="AJ34" s="1" t="n">
        <f aca="false">COUNT($L$3,L34,K34)</f>
        <v>1</v>
      </c>
      <c r="AK34" s="1" t="n">
        <f aca="false">COUNT($M$3,M34,L34)</f>
        <v>2</v>
      </c>
      <c r="AL34" s="1" t="n">
        <f aca="false">COUNT($N$3,N34,M34)</f>
        <v>2</v>
      </c>
      <c r="AM34" s="1" t="n">
        <f aca="false">COUNT($O$3,O34,N34)</f>
        <v>1</v>
      </c>
      <c r="AN34" s="1" t="n">
        <f aca="false">COUNT($P$3,P34,O34)</f>
        <v>1</v>
      </c>
      <c r="AO34" s="1" t="n">
        <f aca="false">COUNT($Q$3,Q34,P34)</f>
        <v>1</v>
      </c>
      <c r="AP34" s="1" t="n">
        <f aca="false">COUNT($R$3,R34,Q34)</f>
        <v>1</v>
      </c>
      <c r="AQ34" s="1" t="n">
        <f aca="false">COUNT($S$3,S34,R34)</f>
        <v>2</v>
      </c>
      <c r="AR34" s="1" t="n">
        <f aca="false">COUNT($T$3,T34,S34)</f>
        <v>2</v>
      </c>
      <c r="AS34" s="1" t="n">
        <f aca="false">COUNT($U$3,U34,T34)</f>
        <v>2</v>
      </c>
      <c r="AT34" s="1" t="n">
        <f aca="false">COUNT($V$3,V34,U34)</f>
        <v>2</v>
      </c>
      <c r="AU34" s="1" t="n">
        <f aca="false">COUNT($W$3,W34,V34)</f>
        <v>2</v>
      </c>
      <c r="AV34" s="1" t="n">
        <f aca="false">COUNT($X$3,X34,W34)</f>
        <v>2</v>
      </c>
      <c r="AX34" s="1" t="n">
        <f aca="false">COUNTIF(AF34:AV34,"&gt;1")</f>
        <v>10</v>
      </c>
      <c r="EB34" s="1" t="n">
        <v>7</v>
      </c>
      <c r="ED34" s="1" t="n">
        <f aca="false">IF(AX34&gt;=1,AB34,"")</f>
        <v>7</v>
      </c>
      <c r="EE34" s="1" t="str">
        <f aca="false">IF(AX34&gt;1,"("&amp;AA34&amp;")","("&amp;AC34&amp;")")</f>
        <v>(7)</v>
      </c>
    </row>
    <row r="35" customFormat="false" ht="15.75" hidden="false" customHeight="false" outlineLevel="0" collapsed="false">
      <c r="A35" s="23" t="str">
        <f aca="false">ED35&amp;EE35</f>
        <v>8(9)</v>
      </c>
      <c r="B35" s="24" t="s">
        <v>246</v>
      </c>
      <c r="C35" s="25" t="s">
        <v>52</v>
      </c>
      <c r="D35" s="26" t="n">
        <f aca="false">SUM(I35:X35)</f>
        <v>197</v>
      </c>
      <c r="E35" s="27"/>
      <c r="F35" s="28" t="n">
        <f aca="false">COUNT(I35:X35)</f>
        <v>6</v>
      </c>
      <c r="G35" s="29" t="n">
        <f aca="false">SUM((D35)/(F35*2))</f>
        <v>16.4166666666667</v>
      </c>
      <c r="H35" s="27"/>
      <c r="I35" s="28" t="n">
        <v>6</v>
      </c>
      <c r="J35" s="28"/>
      <c r="K35" s="28"/>
      <c r="L35" s="28" t="n">
        <v>17</v>
      </c>
      <c r="M35" s="28"/>
      <c r="N35" s="28"/>
      <c r="O35" s="28"/>
      <c r="P35" s="28"/>
      <c r="Q35" s="28" t="n">
        <v>20</v>
      </c>
      <c r="R35" s="28"/>
      <c r="S35" s="28"/>
      <c r="T35" s="28"/>
      <c r="U35" s="28" t="n">
        <v>50</v>
      </c>
      <c r="V35" s="28"/>
      <c r="W35" s="28" t="n">
        <v>28</v>
      </c>
      <c r="X35" s="28" t="n">
        <v>76</v>
      </c>
      <c r="AA35" s="39" t="n">
        <v>9</v>
      </c>
      <c r="AB35" s="40" t="n">
        <f aca="false">IF(AND(D35=D34,D35=D33,D35=D32,D35=D31),ROW($A4:$IV4),IF(AND(D35=D34,D35=D33,D35=D32),ROW($A5:$IV5),IF(AND(D35=D34,D35=D33),ROW($A6:$IV6),IF(D35=D34,ROW($A7:$IV7),IF(D35&gt;1,ROW($A8:$IV8),"-")))))</f>
        <v>8</v>
      </c>
      <c r="AC35" s="40" t="n">
        <f aca="false">IF(F35&gt;1,ROW($A8:$IV8),"-")</f>
        <v>8</v>
      </c>
      <c r="AG35" s="55" t="n">
        <f aca="false">COUNT($I$3,I35,H35)</f>
        <v>2</v>
      </c>
      <c r="AH35" s="1" t="n">
        <f aca="false">COUNT($J$3,J35,I35)</f>
        <v>2</v>
      </c>
      <c r="AI35" s="1" t="n">
        <f aca="false">COUNT($K$3,K35,J35)</f>
        <v>1</v>
      </c>
      <c r="AJ35" s="1" t="n">
        <f aca="false">COUNT($L$3,L35,K35)</f>
        <v>2</v>
      </c>
      <c r="AK35" s="1" t="n">
        <f aca="false">COUNT($M$3,M35,L35)</f>
        <v>2</v>
      </c>
      <c r="AL35" s="1" t="n">
        <f aca="false">COUNT($N$3,N35,M35)</f>
        <v>1</v>
      </c>
      <c r="AM35" s="1" t="n">
        <f aca="false">COUNT($O$3,O35,N35)</f>
        <v>1</v>
      </c>
      <c r="AN35" s="1" t="n">
        <f aca="false">COUNT($P$3,P35,O35)</f>
        <v>1</v>
      </c>
      <c r="AO35" s="1" t="n">
        <f aca="false">COUNT($Q$3,Q35,P35)</f>
        <v>2</v>
      </c>
      <c r="AP35" s="1" t="n">
        <f aca="false">COUNT($R$3,R35,Q35)</f>
        <v>2</v>
      </c>
      <c r="AQ35" s="1" t="n">
        <f aca="false">COUNT($S$3,S35,R35)</f>
        <v>1</v>
      </c>
      <c r="AR35" s="1" t="n">
        <f aca="false">COUNT($T$3,T35,S35)</f>
        <v>1</v>
      </c>
      <c r="AS35" s="1" t="n">
        <f aca="false">COUNT($U$3,U35,T35)</f>
        <v>2</v>
      </c>
      <c r="AT35" s="1" t="n">
        <f aca="false">COUNT($V$3,V35,U35)</f>
        <v>2</v>
      </c>
      <c r="AU35" s="1" t="n">
        <f aca="false">COUNT($W$3,W35,V35)</f>
        <v>2</v>
      </c>
      <c r="AV35" s="1" t="n">
        <f aca="false">COUNT($X$3,X35,W35)</f>
        <v>3</v>
      </c>
      <c r="AX35" s="1" t="n">
        <f aca="false">COUNTIF(AF35:AV35,"&gt;1")</f>
        <v>10</v>
      </c>
      <c r="EB35" s="1" t="n">
        <v>8</v>
      </c>
      <c r="ED35" s="1" t="n">
        <f aca="false">IF(AX35&gt;=1,AB35,"")</f>
        <v>8</v>
      </c>
      <c r="EE35" s="1" t="str">
        <f aca="false">IF(AX35&gt;1,"("&amp;AA35&amp;")","("&amp;AC35&amp;")")</f>
        <v>(9)</v>
      </c>
    </row>
    <row r="36" customFormat="false" ht="15.75" hidden="false" customHeight="false" outlineLevel="0" collapsed="false">
      <c r="A36" s="23" t="str">
        <f aca="false">ED36&amp;EE36</f>
        <v>9(8)</v>
      </c>
      <c r="B36" s="24" t="s">
        <v>247</v>
      </c>
      <c r="C36" s="25" t="s">
        <v>34</v>
      </c>
      <c r="D36" s="26" t="n">
        <f aca="false">SUM(I36:X36)</f>
        <v>150</v>
      </c>
      <c r="E36" s="27"/>
      <c r="F36" s="28" t="n">
        <f aca="false">COUNT(I36:X36)</f>
        <v>2</v>
      </c>
      <c r="G36" s="29" t="n">
        <f aca="false">SUM((D36)/(F36*2))</f>
        <v>37.5</v>
      </c>
      <c r="H36" s="27"/>
      <c r="I36" s="28"/>
      <c r="J36" s="28"/>
      <c r="K36" s="28"/>
      <c r="L36" s="28"/>
      <c r="M36" s="28"/>
      <c r="N36" s="28"/>
      <c r="O36" s="28" t="n">
        <v>82</v>
      </c>
      <c r="P36" s="28" t="n">
        <v>68</v>
      </c>
      <c r="Q36" s="28"/>
      <c r="R36" s="28"/>
      <c r="S36" s="28"/>
      <c r="T36" s="28"/>
      <c r="U36" s="28"/>
      <c r="V36" s="28"/>
      <c r="W36" s="28"/>
      <c r="X36" s="28"/>
      <c r="AA36" s="39" t="n">
        <v>8</v>
      </c>
      <c r="AB36" s="40" t="n">
        <f aca="false">IF(AND(D36=D35,D36=D34,D36=D33,D36=D32),ROW($A5:$IV5),IF(AND(D36=D35,D36=D34,D36=D33),ROW($A6:$IV6),IF(AND(D36=D35,D36=D34),ROW($A7:$IV7),IF(D36=D35,ROW($A8:$IV8),IF(D36&gt;1,ROW($A9:$IV9),"-")))))</f>
        <v>9</v>
      </c>
      <c r="AC36" s="40" t="n">
        <f aca="false">IF(F36&gt;1,ROW($A9:$IV9),"-")</f>
        <v>9</v>
      </c>
      <c r="AG36" s="55" t="n">
        <f aca="false">COUNT($I$3,I36,H36)</f>
        <v>1</v>
      </c>
      <c r="AH36" s="1" t="n">
        <f aca="false">COUNT($J$3,J36,I36)</f>
        <v>1</v>
      </c>
      <c r="AI36" s="1" t="n">
        <f aca="false">COUNT($K$3,K36,J36)</f>
        <v>1</v>
      </c>
      <c r="AJ36" s="1" t="n">
        <f aca="false">COUNT($L$3,L36,K36)</f>
        <v>1</v>
      </c>
      <c r="AK36" s="1" t="n">
        <f aca="false">COUNT($M$3,M36,L36)</f>
        <v>1</v>
      </c>
      <c r="AL36" s="1" t="n">
        <f aca="false">COUNT($N$3,N36,M36)</f>
        <v>1</v>
      </c>
      <c r="AM36" s="1" t="n">
        <f aca="false">COUNT($O$3,O36,N36)</f>
        <v>2</v>
      </c>
      <c r="AN36" s="1" t="n">
        <f aca="false">COUNT($P$3,P36,O36)</f>
        <v>3</v>
      </c>
      <c r="AO36" s="1" t="n">
        <f aca="false">COUNT($Q$3,Q36,P36)</f>
        <v>2</v>
      </c>
      <c r="AP36" s="1" t="n">
        <f aca="false">COUNT($R$3,R36,Q36)</f>
        <v>1</v>
      </c>
      <c r="AQ36" s="1" t="n">
        <f aca="false">COUNT($S$3,S36,R36)</f>
        <v>1</v>
      </c>
      <c r="AR36" s="1" t="n">
        <f aca="false">COUNT($T$3,T36,S36)</f>
        <v>1</v>
      </c>
      <c r="AS36" s="1" t="n">
        <f aca="false">COUNT($U$3,U36,T36)</f>
        <v>1</v>
      </c>
      <c r="AT36" s="1" t="n">
        <f aca="false">COUNT($V$3,V36,U36)</f>
        <v>1</v>
      </c>
      <c r="AU36" s="1" t="n">
        <f aca="false">COUNT($W$3,W36,V36)</f>
        <v>1</v>
      </c>
      <c r="AV36" s="1" t="n">
        <f aca="false">COUNT($X$3,X36,W36)</f>
        <v>1</v>
      </c>
      <c r="AX36" s="1" t="n">
        <f aca="false">COUNTIF(AF36:AV36,"&gt;1")</f>
        <v>3</v>
      </c>
      <c r="EB36" s="1" t="n">
        <v>9</v>
      </c>
      <c r="ED36" s="1" t="n">
        <f aca="false">IF(AX36&gt;=1,AB36,"")</f>
        <v>9</v>
      </c>
      <c r="EE36" s="1" t="str">
        <f aca="false">IF(AX36&gt;1,"("&amp;AA36&amp;")","("&amp;AC36&amp;")")</f>
        <v>(8)</v>
      </c>
    </row>
    <row r="37" customFormat="false" ht="15.75" hidden="false" customHeight="false" outlineLevel="0" collapsed="false">
      <c r="A37" s="23" t="str">
        <f aca="false">ED37&amp;EE37</f>
        <v>10(10)</v>
      </c>
      <c r="B37" s="24" t="s">
        <v>248</v>
      </c>
      <c r="C37" s="25" t="s">
        <v>34</v>
      </c>
      <c r="D37" s="26" t="n">
        <f aca="false">SUM(I37:X37)</f>
        <v>117</v>
      </c>
      <c r="E37" s="27"/>
      <c r="F37" s="28" t="n">
        <f aca="false">COUNT(I37:X37)</f>
        <v>2</v>
      </c>
      <c r="G37" s="29" t="n">
        <f aca="false">SUM((D37)/(F37*2))</f>
        <v>29.25</v>
      </c>
      <c r="H37" s="27"/>
      <c r="I37" s="28"/>
      <c r="J37" s="28"/>
      <c r="K37" s="28"/>
      <c r="L37" s="28"/>
      <c r="M37" s="28"/>
      <c r="N37" s="28"/>
      <c r="O37" s="28" t="n">
        <v>44</v>
      </c>
      <c r="P37" s="28" t="n">
        <v>73</v>
      </c>
      <c r="Q37" s="28"/>
      <c r="R37" s="28"/>
      <c r="S37" s="28"/>
      <c r="T37" s="28"/>
      <c r="U37" s="28"/>
      <c r="V37" s="28"/>
      <c r="W37" s="28"/>
      <c r="X37" s="28"/>
      <c r="AA37" s="39" t="n">
        <v>10</v>
      </c>
      <c r="AB37" s="40" t="n">
        <f aca="false">IF(AND(D37=D36,D37=D35,D37=D34,D37=D33),ROW($A6:$IV6),IF(AND(D37=D36,D37=D35,D37=D34),ROW($A7:$IV7),IF(AND(D37=D36,D37=D35),ROW($A8:$IV8),IF(D37=D36,ROW($A9:$IV9),IF(D37&gt;1,ROW($A10:$IV10),"-")))))</f>
        <v>10</v>
      </c>
      <c r="AC37" s="40" t="n">
        <f aca="false">IF(F37&gt;1,ROW($A10:$IV10),"-")</f>
        <v>10</v>
      </c>
      <c r="AG37" s="55" t="n">
        <f aca="false">COUNT($I$3,I37,H37)</f>
        <v>1</v>
      </c>
      <c r="AH37" s="1" t="n">
        <f aca="false">COUNT($J$3,J37,I37)</f>
        <v>1</v>
      </c>
      <c r="AI37" s="1" t="n">
        <f aca="false">COUNT($K$3,K37,J37)</f>
        <v>1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1</v>
      </c>
      <c r="AM37" s="1" t="n">
        <f aca="false">COUNT($O$3,O37,N37)</f>
        <v>2</v>
      </c>
      <c r="AN37" s="1" t="n">
        <f aca="false">COUNT($P$3,P37,O37)</f>
        <v>3</v>
      </c>
      <c r="AO37" s="1" t="n">
        <f aca="false">COUNT($Q$3,Q37,P37)</f>
        <v>2</v>
      </c>
      <c r="AP37" s="1" t="n">
        <f aca="false">COUNT($R$3,R37,Q37)</f>
        <v>1</v>
      </c>
      <c r="AQ37" s="1" t="n">
        <f aca="false">COUNT($S$3,S37,R37)</f>
        <v>1</v>
      </c>
      <c r="AR37" s="1" t="n">
        <f aca="false">COUNT($T$3,T37,S37)</f>
        <v>1</v>
      </c>
      <c r="AS37" s="1" t="n">
        <f aca="false">COUNT($U$3,U37,T37)</f>
        <v>1</v>
      </c>
      <c r="AT37" s="1" t="n">
        <f aca="false">COUNT($V$3,V37,U37)</f>
        <v>1</v>
      </c>
      <c r="AU37" s="1" t="n">
        <f aca="false">COUNT($W$3,W37,V37)</f>
        <v>1</v>
      </c>
      <c r="AV37" s="1" t="n">
        <f aca="false">COUNT($X$3,X37,W37)</f>
        <v>1</v>
      </c>
      <c r="AX37" s="1" t="n">
        <f aca="false">COUNTIF(AF37:AV37,"&gt;1")</f>
        <v>3</v>
      </c>
      <c r="EB37" s="1" t="n">
        <v>10</v>
      </c>
      <c r="ED37" s="1" t="n">
        <f aca="false">IF(AX37&gt;=1,AB37,"")</f>
        <v>10</v>
      </c>
      <c r="EE37" s="1" t="str">
        <f aca="false">IF(AX37&gt;1,"("&amp;AA37&amp;")","("&amp;AC37&amp;")")</f>
        <v>(10)</v>
      </c>
    </row>
    <row r="38" customFormat="false" ht="15.75" hidden="false" customHeight="false" outlineLevel="0" collapsed="false">
      <c r="A38" s="23" t="str">
        <f aca="false">ED38&amp;EE38</f>
        <v>11(11)</v>
      </c>
      <c r="B38" s="24" t="s">
        <v>249</v>
      </c>
      <c r="C38" s="25" t="s">
        <v>52</v>
      </c>
      <c r="D38" s="26" t="n">
        <f aca="false">SUM(I38:X38)</f>
        <v>65</v>
      </c>
      <c r="E38" s="27"/>
      <c r="F38" s="28" t="n">
        <f aca="false">COUNT(I38:X38)</f>
        <v>1</v>
      </c>
      <c r="G38" s="29" t="n">
        <f aca="false">SUM((D38)/(F38*2))</f>
        <v>32.5</v>
      </c>
      <c r="H38" s="27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 t="n">
        <v>65</v>
      </c>
      <c r="T38" s="28"/>
      <c r="U38" s="28"/>
      <c r="V38" s="28"/>
      <c r="W38" s="28"/>
      <c r="X38" s="28"/>
      <c r="AA38" s="39" t="n">
        <v>11</v>
      </c>
      <c r="AB38" s="40" t="n">
        <f aca="false">IF(AND(D38=D37,D38=D36,D38=D35,D38=D34),ROW($A7:$IV7),IF(AND(D38=D37,D38=D36,D38=D35),ROW($A8:$IV8),IF(AND(D38=D37,D38=D36),ROW($A9:$IV9),IF(D38=D37,ROW($A10:$IV10),IF(D38&gt;1,ROW($A11:$IV11),"-")))))</f>
        <v>11</v>
      </c>
      <c r="AC38" s="40" t="str">
        <f aca="false">IF(F38&gt;1,ROW($A11:$IV11),"-")</f>
        <v>-</v>
      </c>
      <c r="AG38" s="55" t="n">
        <f aca="false">COUNT($I$3,I38,H38)</f>
        <v>1</v>
      </c>
      <c r="AH38" s="1" t="n">
        <f aca="false">COUNT($J$3,J38,I38)</f>
        <v>1</v>
      </c>
      <c r="AI38" s="1" t="n">
        <f aca="false">COUNT($K$3,K38,J38)</f>
        <v>1</v>
      </c>
      <c r="AJ38" s="1" t="n">
        <f aca="false">COUNT($L$3,L38,K38)</f>
        <v>1</v>
      </c>
      <c r="AK38" s="1" t="n">
        <f aca="false">COUNT($M$3,M38,L38)</f>
        <v>1</v>
      </c>
      <c r="AL38" s="1" t="n">
        <f aca="false">COUNT($N$3,N38,M38)</f>
        <v>1</v>
      </c>
      <c r="AM38" s="1" t="n">
        <f aca="false">COUNT($O$3,O38,N38)</f>
        <v>1</v>
      </c>
      <c r="AN38" s="1" t="n">
        <f aca="false">COUNT($P$3,P38,O38)</f>
        <v>1</v>
      </c>
      <c r="AO38" s="1" t="n">
        <f aca="false">COUNT($Q$3,Q38,P38)</f>
        <v>1</v>
      </c>
      <c r="AP38" s="1" t="n">
        <f aca="false">COUNT($R$3,R38,Q38)</f>
        <v>1</v>
      </c>
      <c r="AQ38" s="1" t="n">
        <f aca="false">COUNT($S$3,S38,R38)</f>
        <v>2</v>
      </c>
      <c r="AR38" s="1" t="n">
        <f aca="false">COUNT($T$3,T38,S38)</f>
        <v>2</v>
      </c>
      <c r="AS38" s="1" t="n">
        <f aca="false">COUNT($U$3,U38,T38)</f>
        <v>1</v>
      </c>
      <c r="AT38" s="1" t="n">
        <f aca="false">COUNT($V$3,V38,U38)</f>
        <v>1</v>
      </c>
      <c r="AU38" s="1" t="n">
        <f aca="false">COUNT($W$3,W38,V38)</f>
        <v>1</v>
      </c>
      <c r="AV38" s="1" t="n">
        <f aca="false">COUNT($X$3,X38,W38)</f>
        <v>1</v>
      </c>
      <c r="AX38" s="1" t="n">
        <f aca="false">COUNTIF(AF38:AV38,"&gt;1")</f>
        <v>2</v>
      </c>
      <c r="EB38" s="1" t="n">
        <v>11</v>
      </c>
      <c r="ED38" s="1" t="n">
        <f aca="false">IF(AX38&gt;=1,AB38,"")</f>
        <v>11</v>
      </c>
      <c r="EE38" s="1" t="str">
        <f aca="false">IF(AX38&gt;1,"("&amp;AA38&amp;")","("&amp;AC38&amp;")")</f>
        <v>(11)</v>
      </c>
    </row>
    <row r="39" customFormat="false" ht="15.75" hidden="false" customHeight="false" outlineLevel="0" collapsed="false">
      <c r="A39" s="23" t="str">
        <f aca="false">ED39&amp;EE39</f>
        <v>12(12)</v>
      </c>
      <c r="B39" s="24" t="s">
        <v>250</v>
      </c>
      <c r="C39" s="25" t="s">
        <v>40</v>
      </c>
      <c r="D39" s="26" t="n">
        <f aca="false">SUM(I39:X39)</f>
        <v>53</v>
      </c>
      <c r="E39" s="27"/>
      <c r="F39" s="28" t="n">
        <f aca="false">COUNT(I39:X39)</f>
        <v>1</v>
      </c>
      <c r="G39" s="29" t="n">
        <f aca="false">SUM((D39)/(F39*2))</f>
        <v>26.5</v>
      </c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 t="n">
        <v>53</v>
      </c>
      <c r="T39" s="28"/>
      <c r="U39" s="28"/>
      <c r="V39" s="28"/>
      <c r="W39" s="28"/>
      <c r="X39" s="28"/>
      <c r="AA39" s="39" t="n">
        <v>12</v>
      </c>
      <c r="AB39" s="40" t="n">
        <f aca="false">IF(AND(D39=D38,D39=D37,D39=D36,D39=D35),ROW($A8:$IV8),IF(AND(D39=D38,D39=D37,D39=D36),ROW($A9:$IV9),IF(AND(D39=D38,D39=D37),ROW($A10:$IV10),IF(D39=D38,ROW($A11:$IV11),IF(D39&gt;1,ROW($A12:$IV12),"-")))))</f>
        <v>12</v>
      </c>
      <c r="AC39" s="40" t="str">
        <f aca="false">IF(F39&gt;1,ROW($A12:$IV12),"-")</f>
        <v>-</v>
      </c>
      <c r="AG39" s="55" t="n">
        <f aca="false">COUNT($I$3,I39,H39)</f>
        <v>1</v>
      </c>
      <c r="AH39" s="1" t="n">
        <f aca="false">COUNT($J$3,J39,I39)</f>
        <v>1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1</v>
      </c>
      <c r="AL39" s="1" t="n">
        <f aca="false">COUNT($N$3,N39,M39)</f>
        <v>1</v>
      </c>
      <c r="AM39" s="1" t="n">
        <f aca="false">COUNT($O$3,O39,N39)</f>
        <v>1</v>
      </c>
      <c r="AN39" s="1" t="n">
        <f aca="false">COUNT($P$3,P39,O39)</f>
        <v>1</v>
      </c>
      <c r="AO39" s="1" t="n">
        <f aca="false">COUNT($Q$3,Q39,P39)</f>
        <v>1</v>
      </c>
      <c r="AP39" s="1" t="n">
        <f aca="false">COUNT($R$3,R39,Q39)</f>
        <v>1</v>
      </c>
      <c r="AQ39" s="1" t="n">
        <f aca="false">COUNT($S$3,S39,R39)</f>
        <v>2</v>
      </c>
      <c r="AR39" s="1" t="n">
        <f aca="false">COUNT($T$3,T39,S39)</f>
        <v>2</v>
      </c>
      <c r="AS39" s="1" t="n">
        <f aca="false">COUNT($U$3,U39,T39)</f>
        <v>1</v>
      </c>
      <c r="AT39" s="1" t="n">
        <f aca="false">COUNT($V$3,V39,U39)</f>
        <v>1</v>
      </c>
      <c r="AU39" s="1" t="n">
        <f aca="false">COUNT($W$3,W39,V39)</f>
        <v>1</v>
      </c>
      <c r="AV39" s="1" t="n">
        <f aca="false">COUNT($X$3,X39,W39)</f>
        <v>1</v>
      </c>
      <c r="AX39" s="1" t="n">
        <f aca="false">COUNTIF(AF39:AV39,"&gt;1")</f>
        <v>2</v>
      </c>
      <c r="EB39" s="1" t="n">
        <v>12</v>
      </c>
      <c r="ED39" s="1" t="n">
        <f aca="false">IF(AX39&gt;=1,AB39,"")</f>
        <v>12</v>
      </c>
      <c r="EE39" s="1" t="str">
        <f aca="false">IF(AX39&gt;1,"("&amp;AA39&amp;")","("&amp;AC39&amp;")")</f>
        <v>(12)</v>
      </c>
    </row>
    <row r="40" customFormat="false" ht="15.75" hidden="false" customHeight="false" outlineLevel="0" collapsed="false">
      <c r="A40" s="23" t="str">
        <f aca="false">ED40&amp;EE40</f>
        <v>13(14)</v>
      </c>
      <c r="B40" s="24" t="s">
        <v>251</v>
      </c>
      <c r="C40" s="25" t="s">
        <v>52</v>
      </c>
      <c r="D40" s="26" t="n">
        <f aca="false">SUM(I40:X40)</f>
        <v>27</v>
      </c>
      <c r="E40" s="27"/>
      <c r="F40" s="28" t="n">
        <f aca="false">COUNT(I40:X40)</f>
        <v>2</v>
      </c>
      <c r="G40" s="29" t="n">
        <f aca="false">SUM((D40)/(F40*2))</f>
        <v>6.75</v>
      </c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 t="n">
        <v>0</v>
      </c>
      <c r="V40" s="28"/>
      <c r="W40" s="28"/>
      <c r="X40" s="28" t="n">
        <v>27</v>
      </c>
      <c r="AA40" s="39" t="n">
        <v>14</v>
      </c>
      <c r="AB40" s="40" t="n">
        <f aca="false">IF(AND(D40=D39,D40=D38,D40=D37,D40=D36),ROW($A9:$IV9),IF(AND(D40=D39,D40=D38,D40=D37),ROW($A10:$IV10),IF(AND(D40=D39,D40=D38),ROW($A11:$IV11),IF(D40=D39,ROW($A12:$IV12),IF(D40&gt;1,ROW($A13:$IV13),"-")))))</f>
        <v>13</v>
      </c>
      <c r="AC40" s="40" t="n">
        <f aca="false">IF(F40&gt;1,ROW($A13:$IV13),"-")</f>
        <v>13</v>
      </c>
      <c r="AG40" s="55" t="n">
        <f aca="false">COUNT($I$3,I40,H40)</f>
        <v>1</v>
      </c>
      <c r="AH40" s="1" t="n">
        <f aca="false">COUNT($J$3,J40,I40)</f>
        <v>1</v>
      </c>
      <c r="AI40" s="1" t="n">
        <f aca="false">COUNT($K$3,K40,J40)</f>
        <v>1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1</v>
      </c>
      <c r="AM40" s="1" t="n">
        <f aca="false">COUNT($O$3,O40,N40)</f>
        <v>1</v>
      </c>
      <c r="AN40" s="1" t="n">
        <f aca="false">COUNT($P$3,P40,O40)</f>
        <v>1</v>
      </c>
      <c r="AO40" s="1" t="n">
        <f aca="false">COUNT($Q$3,Q40,P40)</f>
        <v>1</v>
      </c>
      <c r="AP40" s="1" t="n">
        <f aca="false">COUNT($R$3,R40,Q40)</f>
        <v>1</v>
      </c>
      <c r="AQ40" s="1" t="n">
        <f aca="false">COUNT($S$3,S40,R40)</f>
        <v>1</v>
      </c>
      <c r="AR40" s="1" t="n">
        <f aca="false">COUNT($T$3,T40,S40)</f>
        <v>1</v>
      </c>
      <c r="AS40" s="1" t="n">
        <f aca="false">COUNT($U$3,U40,T40)</f>
        <v>2</v>
      </c>
      <c r="AT40" s="1" t="n">
        <f aca="false">COUNT($V$3,V40,U40)</f>
        <v>2</v>
      </c>
      <c r="AU40" s="1" t="n">
        <f aca="false">COUNT($W$3,W40,V40)</f>
        <v>1</v>
      </c>
      <c r="AV40" s="1" t="n">
        <f aca="false">COUNT($X$3,X40,W40)</f>
        <v>2</v>
      </c>
      <c r="AX40" s="1" t="n">
        <f aca="false">COUNTIF(AF40:AV40,"&gt;1")</f>
        <v>3</v>
      </c>
      <c r="EB40" s="1" t="n">
        <v>13</v>
      </c>
      <c r="ED40" s="1" t="n">
        <f aca="false">IF(AX40&gt;=1,AB40,"")</f>
        <v>13</v>
      </c>
      <c r="EE40" s="1" t="str">
        <f aca="false">IF(AX40&gt;1,"("&amp;AA40&amp;")","("&amp;AC40&amp;")")</f>
        <v>(14)</v>
      </c>
    </row>
    <row r="41" customFormat="false" ht="15.75" hidden="false" customHeight="false" outlineLevel="0" collapsed="false">
      <c r="A41" s="23" t="str">
        <f aca="false">ED41&amp;EE41</f>
        <v>14(13)</v>
      </c>
      <c r="B41" s="24" t="s">
        <v>252</v>
      </c>
      <c r="C41" s="25" t="s">
        <v>34</v>
      </c>
      <c r="D41" s="26" t="n">
        <f aca="false">SUM(I41:X41)</f>
        <v>17</v>
      </c>
      <c r="F41" s="28" t="n">
        <f aca="false">COUNT(I41:X41)</f>
        <v>1</v>
      </c>
      <c r="G41" s="29" t="n">
        <f aca="false">SUM((D41)/(F41*2))</f>
        <v>8.5</v>
      </c>
      <c r="I41" s="57"/>
      <c r="J41" s="57"/>
      <c r="K41" s="57"/>
      <c r="L41" s="57"/>
      <c r="M41" s="57"/>
      <c r="N41" s="57"/>
      <c r="O41" s="37" t="n">
        <v>17</v>
      </c>
      <c r="P41" s="57"/>
      <c r="Q41" s="57"/>
      <c r="R41" s="57"/>
      <c r="S41" s="57"/>
      <c r="T41" s="57"/>
      <c r="U41" s="57"/>
      <c r="V41" s="57"/>
      <c r="W41" s="57"/>
      <c r="X41" s="57"/>
      <c r="AA41" s="1" t="n">
        <v>13</v>
      </c>
      <c r="AB41" s="40" t="n">
        <f aca="false">IF(AND(D41=D40,D41=D39,D41=D38,D41=D37),ROW($A10:$IV10),IF(AND(D41=D40,D41=D39,D41=D38),ROW($A11:$IV11),IF(AND(D41=D40,D41=D39),ROW($A12:$IV12),IF(D41=D40,ROW($A13:$IV13),IF(D41&gt;1,ROW($A14:$IV14),"-")))))</f>
        <v>14</v>
      </c>
      <c r="AC41" s="40" t="str">
        <f aca="false">IF(F41&gt;1,ROW($A14:$IV14),"-")</f>
        <v>-</v>
      </c>
      <c r="AG41" s="55" t="n">
        <f aca="false">COUNT($I$3,I41,H41)</f>
        <v>1</v>
      </c>
      <c r="AH41" s="1" t="n">
        <f aca="false">COUNT($J$3,J41,I41)</f>
        <v>1</v>
      </c>
      <c r="AI41" s="1" t="n">
        <f aca="false">COUNT($K$3,K41,J41)</f>
        <v>1</v>
      </c>
      <c r="AJ41" s="1" t="n">
        <f aca="false">COUNT($L$3,L41,K41)</f>
        <v>1</v>
      </c>
      <c r="AK41" s="1" t="n">
        <f aca="false">COUNT($M$3,M41,L41)</f>
        <v>1</v>
      </c>
      <c r="AL41" s="1" t="n">
        <f aca="false">COUNT($N$3,N41,M41)</f>
        <v>1</v>
      </c>
      <c r="AM41" s="1" t="n">
        <f aca="false">COUNT($O$3,O41,N41)</f>
        <v>2</v>
      </c>
      <c r="AN41" s="1" t="n">
        <f aca="false">COUNT($P$3,P41,O41)</f>
        <v>2</v>
      </c>
      <c r="AO41" s="1" t="n">
        <f aca="false">COUNT($Q$3,Q41,P41)</f>
        <v>1</v>
      </c>
      <c r="AP41" s="1" t="n">
        <f aca="false">COUNT($R$3,R41,Q41)</f>
        <v>1</v>
      </c>
      <c r="AQ41" s="1" t="n">
        <f aca="false">COUNT($S$3,S41,R41)</f>
        <v>1</v>
      </c>
      <c r="AR41" s="1" t="n">
        <f aca="false">COUNT($T$3,T41,S41)</f>
        <v>1</v>
      </c>
      <c r="AS41" s="1" t="n">
        <f aca="false">COUNT($U$3,U41,T41)</f>
        <v>1</v>
      </c>
      <c r="AT41" s="1" t="n">
        <f aca="false">COUNT($V$3,V41,U41)</f>
        <v>1</v>
      </c>
      <c r="AU41" s="1" t="n">
        <f aca="false">COUNT($W$3,W41,V41)</f>
        <v>1</v>
      </c>
      <c r="AV41" s="1" t="n">
        <f aca="false">COUNT($X$3,X41,W41)</f>
        <v>1</v>
      </c>
      <c r="AX41" s="1" t="n">
        <f aca="false">COUNTIF(AF41:AV41,"&gt;1")</f>
        <v>2</v>
      </c>
      <c r="EB41" s="1" t="n">
        <v>14</v>
      </c>
      <c r="ED41" s="1" t="n">
        <f aca="false">IF(AX41&gt;=1,AB41,14)</f>
        <v>14</v>
      </c>
      <c r="EE41" s="1" t="str">
        <f aca="false">IF(AX41&gt;1,"("&amp;AA41&amp;")","("&amp;AC41&amp;")")</f>
        <v>(13)</v>
      </c>
    </row>
    <row r="42" customFormat="false" ht="15.75" hidden="false" customHeight="false" outlineLevel="0" collapsed="false">
      <c r="A42" s="23" t="str">
        <f aca="false">ED42&amp;EE42</f>
        <v>(-)</v>
      </c>
      <c r="B42" s="24"/>
      <c r="C42" s="25"/>
      <c r="D42" s="26" t="n">
        <f aca="false">SUM(I42:X42)</f>
        <v>0</v>
      </c>
      <c r="E42" s="27"/>
      <c r="F42" s="28" t="n">
        <f aca="false">COUNT(I42:X42)</f>
        <v>0</v>
      </c>
      <c r="G42" s="29" t="e">
        <f aca="false">SUM((D42)/(F42*2))</f>
        <v>#DIV/0!</v>
      </c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A42" s="39" t="s">
        <v>214</v>
      </c>
      <c r="AB42" s="40" t="str">
        <f aca="false">IF(AND(D42=D41,D42=D40,D42=D39,D42=D38),ROW($A11:$IV11),IF(AND(D42=D41,D42=D40,D42=D39),ROW($A12:$IV12),IF(AND(D42=D41,D42=D40),ROW($A13:$IV13),IF(D42=D41,ROW($A14:$IV14),IF(D42&gt;1,ROW($A15:$IV15),"-")))))</f>
        <v>-</v>
      </c>
      <c r="AC42" s="40" t="str">
        <f aca="false">IF(F42&gt;1,ROW($A15:$IV15),"-")</f>
        <v>-</v>
      </c>
      <c r="AG42" s="55" t="n">
        <f aca="false">COUNT($I$3,I42,H42)</f>
        <v>1</v>
      </c>
      <c r="AH42" s="1" t="n">
        <f aca="false">COUNT($J$3,J42,I42)</f>
        <v>1</v>
      </c>
      <c r="AI42" s="1" t="n">
        <f aca="false">COUNT($K$3,K42,J42)</f>
        <v>1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1</v>
      </c>
      <c r="AM42" s="1" t="n">
        <f aca="false">COUNT($O$3,O42,N42)</f>
        <v>1</v>
      </c>
      <c r="AN42" s="1" t="n">
        <f aca="false">COUNT($P$3,P42,O42)</f>
        <v>1</v>
      </c>
      <c r="AO42" s="1" t="n">
        <f aca="false">COUNT($Q$3,Q42,P42)</f>
        <v>1</v>
      </c>
      <c r="AP42" s="1" t="n">
        <f aca="false">COUNT($R$3,R42,Q42)</f>
        <v>1</v>
      </c>
      <c r="AQ42" s="1" t="n">
        <f aca="false">COUNT($S$3,S42,R42)</f>
        <v>1</v>
      </c>
      <c r="AR42" s="1" t="n">
        <f aca="false">COUNT($T$3,T42,S42)</f>
        <v>1</v>
      </c>
      <c r="AS42" s="1" t="n">
        <f aca="false">COUNT($U$3,U42,T42)</f>
        <v>1</v>
      </c>
      <c r="AT42" s="1" t="n">
        <f aca="false">COUNT($V$3,V42,U42)</f>
        <v>1</v>
      </c>
      <c r="AU42" s="1" t="n">
        <f aca="false">COUNT($W$3,W42,V42)</f>
        <v>1</v>
      </c>
      <c r="AV42" s="1" t="n">
        <f aca="false">COUNT($X$3,X42,W42)</f>
        <v>1</v>
      </c>
      <c r="AX42" s="1" t="n">
        <f aca="false">COUNTIF(AF42:AV42,"&gt;1")</f>
        <v>0</v>
      </c>
      <c r="EB42" s="1" t="n">
        <v>15</v>
      </c>
      <c r="ED42" s="1" t="str">
        <f aca="false">IF(AX42&gt;=1,AB42,"")</f>
        <v/>
      </c>
      <c r="EE42" s="1" t="str">
        <f aca="false">IF(AX42&gt;1,"("&amp;AA42&amp;")","("&amp;AC42&amp;")")</f>
        <v>(-)</v>
      </c>
    </row>
    <row r="43" customFormat="false" ht="15.75" hidden="false" customHeight="false" outlineLevel="0" collapsed="false">
      <c r="A43" s="23" t="str">
        <f aca="false">ED43&amp;EE43</f>
        <v>(-)</v>
      </c>
      <c r="B43" s="24"/>
      <c r="C43" s="25"/>
      <c r="D43" s="26" t="n">
        <f aca="false">SUM(I43:X43)</f>
        <v>0</v>
      </c>
      <c r="E43" s="27"/>
      <c r="F43" s="28" t="n">
        <f aca="false">COUNT(I43:X43)</f>
        <v>0</v>
      </c>
      <c r="G43" s="29" t="e">
        <f aca="false">SUM((D43)/(F43*2))</f>
        <v>#DIV/0!</v>
      </c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A43" s="39" t="n">
        <v>15</v>
      </c>
      <c r="AB43" s="40" t="n">
        <f aca="false">IF(AND(D43=D42,D43=D41,D43=D40,D43=D39),ROW($A12:$IV12),IF(AND(D43=D42,D43=D41,D43=D40),ROW($A13:$IV13),IF(AND(D43=D42,D43=D41),ROW($A14:$IV14),IF(D43=D42,ROW($A15:$IV15),IF(D43&gt;1,ROW($A16:$IV16),"-")))))</f>
        <v>15</v>
      </c>
      <c r="AC43" s="40" t="str">
        <f aca="false">IF(F43&gt;1,ROW($A16:$IV16),"-")</f>
        <v>-</v>
      </c>
      <c r="AG43" s="55" t="n">
        <f aca="false">COUNT($I$3,I43,H43)</f>
        <v>1</v>
      </c>
      <c r="AH43" s="1" t="n">
        <f aca="false">COUNT($J$3,J43,I43)</f>
        <v>1</v>
      </c>
      <c r="AI43" s="1" t="n">
        <f aca="false">COUNT($K$3,K43,J43)</f>
        <v>1</v>
      </c>
      <c r="AJ43" s="1" t="n">
        <f aca="false">COUNT($L$3,L43,K43)</f>
        <v>1</v>
      </c>
      <c r="AK43" s="1" t="n">
        <f aca="false">COUNT($M$3,M43,L43)</f>
        <v>1</v>
      </c>
      <c r="AL43" s="1" t="n">
        <f aca="false">COUNT($N$3,N43,M43)</f>
        <v>1</v>
      </c>
      <c r="AM43" s="1" t="n">
        <f aca="false">COUNT($O$3,O43,N43)</f>
        <v>1</v>
      </c>
      <c r="AN43" s="1" t="n">
        <f aca="false">COUNT($P$3,P43,O43)</f>
        <v>1</v>
      </c>
      <c r="AO43" s="1" t="n">
        <f aca="false">COUNT($Q$3,Q43,P43)</f>
        <v>1</v>
      </c>
      <c r="AP43" s="1" t="n">
        <f aca="false">COUNT($R$3,R43,Q43)</f>
        <v>1</v>
      </c>
      <c r="AQ43" s="1" t="n">
        <f aca="false">COUNT($S$3,S43,R43)</f>
        <v>1</v>
      </c>
      <c r="AR43" s="1" t="n">
        <f aca="false">COUNT($T$3,T43,S43)</f>
        <v>1</v>
      </c>
      <c r="AS43" s="1" t="n">
        <f aca="false">COUNT($U$3,U43,T43)</f>
        <v>1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F43:AV43,"&gt;1")</f>
        <v>0</v>
      </c>
      <c r="EB43" s="1" t="n">
        <v>16</v>
      </c>
      <c r="ED43" s="1" t="str">
        <f aca="false">IF(AX43&gt;=1,AB43,"")</f>
        <v/>
      </c>
      <c r="EE43" s="1" t="str">
        <f aca="false">IF(AX43&gt;1,"("&amp;AA43&amp;")","("&amp;AC43&amp;")")</f>
        <v>(-)</v>
      </c>
    </row>
    <row r="44" customFormat="false" ht="15.75" hidden="false" customHeight="false" outlineLevel="0" collapsed="false">
      <c r="A44" s="23" t="str">
        <f aca="false">ED44&amp;EE44</f>
        <v>(-)</v>
      </c>
      <c r="B44" s="24"/>
      <c r="C44" s="25"/>
      <c r="D44" s="26" t="n">
        <f aca="false">SUM(I44:X44)</f>
        <v>0</v>
      </c>
      <c r="E44" s="27"/>
      <c r="F44" s="28" t="n">
        <f aca="false">COUNT(I44:X44)</f>
        <v>0</v>
      </c>
      <c r="G44" s="29" t="e">
        <f aca="false">SUM((D44)/(F44*2))</f>
        <v>#DIV/0!</v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A44" s="39" t="n">
        <v>15</v>
      </c>
      <c r="AB44" s="40" t="n">
        <f aca="false">IF(AND(D44=D43,D44=D42,D44=D41,D44=D40),ROW($A13:$IV13),IF(AND(D44=D43,D44=D42,D44=D41),ROW($A14:$IV14),IF(AND(D44=D43,D44=D42),ROW($A15:$IV15),IF(D44=D43,ROW($A16:$IV16),IF(D44&gt;1,ROW($A17:$IV17),"-")))))</f>
        <v>15</v>
      </c>
      <c r="AC44" s="40" t="str">
        <f aca="false">IF(F44&gt;1,ROW($A17:$IV17),"-")</f>
        <v>-</v>
      </c>
      <c r="AG44" s="55" t="n">
        <f aca="false">COUNT($I$3,I44,H44)</f>
        <v>1</v>
      </c>
      <c r="AH44" s="1" t="n">
        <f aca="false">COUNT($J$3,J44,I44)</f>
        <v>1</v>
      </c>
      <c r="AI44" s="1" t="n">
        <f aca="false">COUNT($K$3,K44,J44)</f>
        <v>1</v>
      </c>
      <c r="AJ44" s="1" t="n">
        <f aca="false">COUNT($L$3,L44,K44)</f>
        <v>1</v>
      </c>
      <c r="AK44" s="1" t="n">
        <f aca="false">COUNT($M$3,M44,L44)</f>
        <v>1</v>
      </c>
      <c r="AL44" s="1" t="n">
        <f aca="false">COUNT($N$3,N44,M44)</f>
        <v>1</v>
      </c>
      <c r="AM44" s="1" t="n">
        <f aca="false">COUNT($O$3,O44,N44)</f>
        <v>1</v>
      </c>
      <c r="AN44" s="1" t="n">
        <f aca="false">COUNT($P$3,P44,O44)</f>
        <v>1</v>
      </c>
      <c r="AO44" s="1" t="n">
        <f aca="false">COUNT($Q$3,Q44,P44)</f>
        <v>1</v>
      </c>
      <c r="AP44" s="1" t="n">
        <f aca="false">COUNT($R$3,R44,Q44)</f>
        <v>1</v>
      </c>
      <c r="AQ44" s="1" t="n">
        <f aca="false">COUNT($S$3,S44,R44)</f>
        <v>1</v>
      </c>
      <c r="AR44" s="1" t="n">
        <f aca="false">COUNT($T$3,T44,S44)</f>
        <v>1</v>
      </c>
      <c r="AS44" s="1" t="n">
        <f aca="false">COUNT($U$3,U44,T44)</f>
        <v>1</v>
      </c>
      <c r="AT44" s="1" t="n">
        <f aca="false">COUNT($V$3,V44,U44)</f>
        <v>1</v>
      </c>
      <c r="AU44" s="1" t="n">
        <f aca="false">COUNT($W$3,W44,V44)</f>
        <v>1</v>
      </c>
      <c r="AV44" s="1" t="n">
        <f aca="false">COUNT($X$3,X44,W44)</f>
        <v>1</v>
      </c>
      <c r="AX44" s="1" t="n">
        <f aca="false">COUNTIF(AF44:AV44,"&gt;1")</f>
        <v>0</v>
      </c>
      <c r="EB44" s="1" t="n">
        <v>17</v>
      </c>
      <c r="ED44" s="1" t="str">
        <f aca="false">IF(AX44&gt;=1,AB44,"")</f>
        <v/>
      </c>
      <c r="EE44" s="1" t="str">
        <f aca="false">IF(AX44&gt;2,"("&amp;AA44&amp;")","("&amp;AC44&amp;")")</f>
        <v>(-)</v>
      </c>
    </row>
    <row r="45" customFormat="false" ht="15.75" hidden="false" customHeight="false" outlineLevel="0" collapsed="false">
      <c r="A45" s="23" t="str">
        <f aca="false">ED45&amp;EE45</f>
        <v>18(-)</v>
      </c>
      <c r="B45" s="24"/>
      <c r="C45" s="25"/>
      <c r="D45" s="26" t="n">
        <f aca="false">SUM(I45:X45)</f>
        <v>0</v>
      </c>
      <c r="E45" s="27"/>
      <c r="F45" s="28" t="n">
        <f aca="false">COUNT(I45:X45)</f>
        <v>0</v>
      </c>
      <c r="G45" s="29" t="e">
        <f aca="false">SUM((D45)/(F45*2))</f>
        <v>#DIV/0!</v>
      </c>
      <c r="H45" s="27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A45" s="39" t="n">
        <v>15</v>
      </c>
      <c r="AB45" s="40" t="n">
        <f aca="false">IF(AND(D45=D44,D45=D43,D45=D42,D45=D41),ROW($A14:$IV14),IF(AND(D45=D44,D45=D43,D45=D42),ROW($A15:$IV15),IF(AND(D45=D44,D45=D43),ROW($A16:$IV16),IF(D45=D44,ROW($A17:$IV17),IF(D45&gt;1,ROW($A19:$IV19),"-")))))</f>
        <v>15</v>
      </c>
      <c r="AC45" s="40" t="str">
        <f aca="false">IF(F45&gt;1,ROW($A19:$IV19),"-")</f>
        <v>-</v>
      </c>
      <c r="AG45" s="55" t="n">
        <f aca="false">COUNT($I$3,I45,H45)</f>
        <v>1</v>
      </c>
      <c r="AH45" s="1" t="n">
        <f aca="false">COUNT($J$3,J45,I45)</f>
        <v>1</v>
      </c>
      <c r="AI45" s="1" t="n">
        <f aca="false">COUNT($K$3,K45,J45)</f>
        <v>1</v>
      </c>
      <c r="AJ45" s="1" t="n">
        <f aca="false">COUNT($L$3,L45,K45)</f>
        <v>1</v>
      </c>
      <c r="AK45" s="1" t="n">
        <f aca="false">COUNT($M$3,M45,L45)</f>
        <v>1</v>
      </c>
      <c r="AL45" s="1" t="n">
        <f aca="false">COUNT($N$3,N45,M45)</f>
        <v>1</v>
      </c>
      <c r="AM45" s="1" t="n">
        <f aca="false">COUNT($O$3,O45,N45)</f>
        <v>1</v>
      </c>
      <c r="AN45" s="1" t="n">
        <f aca="false">COUNT($P$3,P45,O45)</f>
        <v>1</v>
      </c>
      <c r="AO45" s="1" t="n">
        <f aca="false">COUNT($Q$3,Q45,P45)</f>
        <v>1</v>
      </c>
      <c r="AP45" s="1" t="n">
        <f aca="false">COUNT($R$3,R45,Q45)</f>
        <v>1</v>
      </c>
      <c r="AQ45" s="1" t="n">
        <f aca="false">COUNT($S$3,S45,R45)</f>
        <v>1</v>
      </c>
      <c r="AR45" s="1" t="n">
        <f aca="false">COUNT($T$3,T45,S45)</f>
        <v>1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1</v>
      </c>
      <c r="AV45" s="1" t="n">
        <f aca="false">COUNT($X$3,X45,W45)</f>
        <v>1</v>
      </c>
      <c r="AX45" s="1" t="n">
        <f aca="false">COUNTIF(AF45:AV45,"&gt;1")</f>
        <v>0</v>
      </c>
      <c r="EB45" s="1" t="n">
        <v>18</v>
      </c>
      <c r="ED45" s="1" t="n">
        <v>18</v>
      </c>
      <c r="EE45" s="1" t="str">
        <f aca="false">IF(AX45&gt;1,"("&amp;AA45&amp;")","("&amp;AC45&amp;")")</f>
        <v>(-)</v>
      </c>
    </row>
    <row r="46" customFormat="false" ht="15.75" hidden="false" customHeight="false" outlineLevel="0" collapsed="false">
      <c r="A46" s="23" t="str">
        <f aca="false">ED46&amp;EE46</f>
        <v>19(-)</v>
      </c>
      <c r="B46" s="24"/>
      <c r="C46" s="25"/>
      <c r="D46" s="26" t="n">
        <f aca="false">SUM(I46:X46)</f>
        <v>0</v>
      </c>
      <c r="E46" s="27"/>
      <c r="F46" s="28" t="n">
        <f aca="false">COUNT(I46:X46)</f>
        <v>0</v>
      </c>
      <c r="G46" s="29" t="e">
        <f aca="false">SUM((D46)/(F46*2))</f>
        <v>#DIV/0!</v>
      </c>
      <c r="H46" s="27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A46" s="39" t="n">
        <v>15</v>
      </c>
      <c r="AB46" s="40" t="n">
        <f aca="false">IF(AND(D46=D45,D46=D44,D46=D43,D46=D42),ROW($A15:$IV15),IF(AND(D46=D45,D46=D44,D46=D43),ROW($A16:$IV16),IF(AND(D46=D45,D46=D44),ROW($A17:$IV17),IF(D46=D45,ROW($A19:$IV19),IF(D46&gt;1,ROW($A23:$IV23),"-")))))</f>
        <v>15</v>
      </c>
      <c r="AC46" s="40" t="str">
        <f aca="false">IF(F46&gt;1,ROW($A23:$IV23),"-")</f>
        <v>-</v>
      </c>
      <c r="AG46" s="55" t="n">
        <f aca="false">COUNT($I$3,I46,H46)</f>
        <v>1</v>
      </c>
      <c r="AH46" s="1" t="n">
        <f aca="false">COUNT($J$3,J46,I46)</f>
        <v>1</v>
      </c>
      <c r="AI46" s="1" t="n">
        <f aca="false">COUNT($K$3,K46,J46)</f>
        <v>1</v>
      </c>
      <c r="AJ46" s="1" t="n">
        <f aca="false">COUNT($L$3,L46,K46)</f>
        <v>1</v>
      </c>
      <c r="AK46" s="1" t="n">
        <f aca="false">COUNT($M$3,M46,L46)</f>
        <v>1</v>
      </c>
      <c r="AL46" s="1" t="n">
        <f aca="false">COUNT($N$3,N46,M46)</f>
        <v>1</v>
      </c>
      <c r="AM46" s="1" t="n">
        <f aca="false">COUNT($O$3,O46,N46)</f>
        <v>1</v>
      </c>
      <c r="AN46" s="1" t="n">
        <f aca="false">COUNT($P$3,P46,O46)</f>
        <v>1</v>
      </c>
      <c r="AO46" s="1" t="n">
        <f aca="false">COUNT($Q$3,Q46,P46)</f>
        <v>1</v>
      </c>
      <c r="AP46" s="1" t="n">
        <f aca="false">COUNT($R$3,R46,Q46)</f>
        <v>1</v>
      </c>
      <c r="AQ46" s="1" t="n">
        <f aca="false">COUNT($S$3,S46,R46)</f>
        <v>1</v>
      </c>
      <c r="AR46" s="1" t="n">
        <f aca="false">COUNT($T$3,T46,S46)</f>
        <v>1</v>
      </c>
      <c r="AS46" s="1" t="n">
        <f aca="false">COUNT($U$3,U46,T46)</f>
        <v>1</v>
      </c>
      <c r="AT46" s="1" t="n">
        <f aca="false">COUNT($V$3,V46,U46)</f>
        <v>1</v>
      </c>
      <c r="AU46" s="1" t="n">
        <f aca="false">COUNT($W$3,W46,V46)</f>
        <v>1</v>
      </c>
      <c r="AV46" s="1" t="n">
        <f aca="false">COUNT($X$3,X46,W46)</f>
        <v>1</v>
      </c>
      <c r="AX46" s="1" t="n">
        <f aca="false">COUNTIF(AF46:AV46,"&gt;1")</f>
        <v>0</v>
      </c>
      <c r="EB46" s="1" t="n">
        <v>19</v>
      </c>
      <c r="ED46" s="1" t="n">
        <v>19</v>
      </c>
      <c r="EE46" s="1" t="str">
        <f aca="false">IF(AX46&gt;1,"("&amp;AA46&amp;")","("&amp;AC46&amp;")")</f>
        <v>(-)</v>
      </c>
    </row>
    <row r="47" customFormat="false" ht="15.75" hidden="false" customHeight="false" outlineLevel="0" collapsed="false">
      <c r="A47" s="23" t="str">
        <f aca="false">ED47&amp;EE47</f>
        <v>20(-)</v>
      </c>
      <c r="B47" s="24"/>
      <c r="C47" s="25"/>
      <c r="D47" s="26" t="n">
        <f aca="false">SUM(I47:X47)</f>
        <v>0</v>
      </c>
      <c r="E47" s="27"/>
      <c r="F47" s="28" t="n">
        <f aca="false">COUNT(I47:X47)</f>
        <v>0</v>
      </c>
      <c r="G47" s="29" t="e">
        <f aca="false">SUM((D47)/(F47*2))</f>
        <v>#DIV/0!</v>
      </c>
      <c r="H47" s="27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AA47" s="39" t="n">
        <v>16</v>
      </c>
      <c r="AB47" s="40" t="n">
        <f aca="false">IF(AND(D47=D46,D47=D45,D47=D44,D47=D43),ROW($A16:$IV16),IF(AND(D47=D46,D47=D45,D47=D44),ROW($A17:$IV17),IF(AND(D47=D46,D47=D45),ROW($A19:$IV19),IF(D47=D46,ROW($A23:$IV23),IF(D47&gt;1,ROW($A24:$IV24),"-")))))</f>
        <v>16</v>
      </c>
      <c r="AC47" s="40" t="str">
        <f aca="false">IF(F47&gt;1,ROW($A24:$IV24),"-")</f>
        <v>-</v>
      </c>
      <c r="AG47" s="55" t="n">
        <f aca="false">COUNT($I$3,I47,H47)</f>
        <v>1</v>
      </c>
      <c r="AH47" s="1" t="n">
        <f aca="false">COUNT($J$3,J47,I47)</f>
        <v>1</v>
      </c>
      <c r="AI47" s="1" t="n">
        <f aca="false">COUNT($K$3,K47,J47)</f>
        <v>1</v>
      </c>
      <c r="AJ47" s="1" t="n">
        <f aca="false">COUNT($L$3,L47,K47)</f>
        <v>1</v>
      </c>
      <c r="AK47" s="1" t="n">
        <f aca="false">COUNT($M$3,M47,L47)</f>
        <v>1</v>
      </c>
      <c r="AL47" s="1" t="n">
        <f aca="false">COUNT($N$3,N47,M47)</f>
        <v>1</v>
      </c>
      <c r="AM47" s="1" t="n">
        <f aca="false">COUNT($O$3,O47,N47)</f>
        <v>1</v>
      </c>
      <c r="AN47" s="1" t="n">
        <f aca="false">COUNT($P$3,P47,O47)</f>
        <v>1</v>
      </c>
      <c r="AO47" s="1" t="n">
        <f aca="false">COUNT($Q$3,Q47,P47)</f>
        <v>1</v>
      </c>
      <c r="AP47" s="1" t="n">
        <f aca="false">COUNT($R$3,R47,Q47)</f>
        <v>1</v>
      </c>
      <c r="AQ47" s="1" t="n">
        <f aca="false">COUNT($S$3,S47,R47)</f>
        <v>1</v>
      </c>
      <c r="AR47" s="1" t="n">
        <f aca="false">COUNT($T$3,T47,S47)</f>
        <v>1</v>
      </c>
      <c r="AS47" s="1" t="n">
        <f aca="false">COUNT($U$3,U47,T47)</f>
        <v>1</v>
      </c>
      <c r="AT47" s="1" t="n">
        <f aca="false">COUNT($V$3,V47,U47)</f>
        <v>1</v>
      </c>
      <c r="AU47" s="1" t="n">
        <f aca="false">COUNT($W$3,W47,V47)</f>
        <v>1</v>
      </c>
      <c r="AV47" s="1" t="n">
        <f aca="false">COUNT($X$3,X47,W47)</f>
        <v>1</v>
      </c>
      <c r="AX47" s="1" t="n">
        <f aca="false">COUNTIF(AF47:AV47,"&gt;1")</f>
        <v>0</v>
      </c>
      <c r="EB47" s="1" t="n">
        <v>20</v>
      </c>
      <c r="ED47" s="1" t="n">
        <v>20</v>
      </c>
      <c r="EE47" s="1" t="str">
        <f aca="false">IF(AX47&gt;1,"("&amp;AA47&amp;")","("&amp;AC47&amp;")")</f>
        <v>(-)</v>
      </c>
    </row>
    <row r="48" customFormat="false" ht="15.75" hidden="false" customHeight="false" outlineLevel="0" collapsed="false">
      <c r="A48" s="23" t="str">
        <f aca="false">ED48&amp;EE48</f>
        <v/>
      </c>
      <c r="B48" s="24"/>
      <c r="C48" s="25"/>
      <c r="D48" s="26" t="n">
        <f aca="false">SUM(I48:X48)</f>
        <v>0</v>
      </c>
      <c r="E48" s="27"/>
      <c r="F48" s="28" t="n">
        <f aca="false">COUNT(I48:X48)</f>
        <v>0</v>
      </c>
      <c r="G48" s="29" t="e">
        <f aca="false">SUM((D48)/(F48*2))</f>
        <v>#DIV/0!</v>
      </c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AA48" s="39"/>
      <c r="AB48" s="40"/>
      <c r="AC48" s="40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5.75" hidden="false" customHeight="false" outlineLevel="0" collapsed="false">
      <c r="A49" s="23" t="str">
        <f aca="false">ED49&amp;EE49</f>
        <v/>
      </c>
      <c r="B49" s="24"/>
      <c r="C49" s="25"/>
      <c r="D49" s="26" t="n">
        <f aca="false">SUM(I49:X49)</f>
        <v>0</v>
      </c>
      <c r="E49" s="27"/>
      <c r="F49" s="28" t="n">
        <f aca="false">COUNT(I49:X49)</f>
        <v>0</v>
      </c>
      <c r="G49" s="29" t="e">
        <f aca="false">SUM((D49)/(F49*2))</f>
        <v>#DIV/0!</v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AA49" s="39"/>
      <c r="AB49" s="40"/>
      <c r="AC49" s="40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1"/>
    </row>
    <row r="50" customFormat="false" ht="15.75" hidden="false" customHeight="false" outlineLevel="0" collapsed="false">
      <c r="A50" s="23" t="str">
        <f aca="false">ED50&amp;EE50</f>
        <v/>
      </c>
      <c r="B50" s="24"/>
      <c r="C50" s="25"/>
      <c r="D50" s="26" t="n">
        <f aca="false">SUM(I50:X50)</f>
        <v>0</v>
      </c>
      <c r="E50" s="27"/>
      <c r="F50" s="28" t="n">
        <f aca="false">COUNT(I50:X50)</f>
        <v>0</v>
      </c>
      <c r="G50" s="29" t="e">
        <f aca="false">SUM((D50)/(F50*2))</f>
        <v>#DIV/0!</v>
      </c>
      <c r="H50" s="27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AA50" s="39"/>
      <c r="AB50" s="40"/>
      <c r="AC50" s="40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1"/>
    </row>
    <row r="51" customFormat="false" ht="15.75" hidden="false" customHeight="false" outlineLevel="0" collapsed="false">
      <c r="A51" s="23" t="str">
        <f aca="false">ED51&amp;EE51</f>
        <v/>
      </c>
      <c r="B51" s="24"/>
      <c r="C51" s="25"/>
      <c r="D51" s="26" t="n">
        <f aca="false">SUM(I51:X51)</f>
        <v>0</v>
      </c>
      <c r="E51" s="27"/>
      <c r="F51" s="28" t="n">
        <f aca="false">COUNT(I51:X51)</f>
        <v>0</v>
      </c>
      <c r="G51" s="29" t="e">
        <f aca="false">SUM((D51)/(F51*2))</f>
        <v>#DIV/0!</v>
      </c>
      <c r="H51" s="2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AA51" s="39"/>
      <c r="AB51" s="40"/>
      <c r="AC51" s="40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680</xdr:colOff>
                    <xdr:row>0</xdr:row>
                    <xdr:rowOff>66240</xdr:rowOff>
                  </from>
                  <to>
                    <xdr:col>7</xdr:col>
                    <xdr:colOff>190800</xdr:colOff>
                    <xdr:row>3</xdr:row>
                    <xdr:rowOff>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6" activeCellId="0" sqref="C16"/>
    </sheetView>
  </sheetViews>
  <sheetFormatPr defaultColWidth="4.7070312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58" width="22.7"/>
    <col collapsed="false" customWidth="true" hidden="false" outlineLevel="0" max="3" min="3" style="59" width="15.56"/>
    <col collapsed="false" customWidth="true" hidden="false" outlineLevel="0" max="4" min="4" style="60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06"/>
    <col collapsed="false" customWidth="true" hidden="true" outlineLevel="0" max="12" min="9" style="1" width="7.99"/>
    <col collapsed="false" customWidth="true" hidden="true" outlineLevel="0" max="13" min="13" style="61" width="9.06"/>
    <col collapsed="false" customWidth="false" hidden="true" outlineLevel="0" max="72" min="69" style="1" width="4.7"/>
    <col collapsed="false" customWidth="false" hidden="false" outlineLevel="0" max="114" min="73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62"/>
      <c r="B1" s="4" t="s">
        <v>253</v>
      </c>
      <c r="C1" s="63"/>
    </row>
    <row r="2" customFormat="false" ht="14.25" hidden="false" customHeight="false" outlineLevel="0" collapsed="false">
      <c r="A2" s="62"/>
      <c r="B2" s="8" t="s">
        <v>254</v>
      </c>
      <c r="C2" s="64"/>
    </row>
    <row r="3" customFormat="false" ht="14.25" hidden="false" customHeight="false" outlineLevel="0" collapsed="false">
      <c r="A3" s="62"/>
      <c r="B3" s="65" t="n">
        <v>40628</v>
      </c>
      <c r="C3" s="63"/>
      <c r="D3" s="66"/>
      <c r="E3" s="1"/>
      <c r="F3" s="1"/>
      <c r="G3" s="1"/>
    </row>
    <row r="4" customFormat="false" ht="54.95" hidden="false" customHeight="true" outlineLevel="0" collapsed="false">
      <c r="A4" s="64" t="s">
        <v>2</v>
      </c>
      <c r="B4" s="4" t="s">
        <v>3</v>
      </c>
      <c r="C4" s="67" t="s">
        <v>4</v>
      </c>
      <c r="D4" s="68" t="s">
        <v>255</v>
      </c>
      <c r="E4" s="14"/>
      <c r="F4" s="14" t="s">
        <v>256</v>
      </c>
      <c r="G4" s="14" t="s">
        <v>257</v>
      </c>
      <c r="I4" s="14" t="s">
        <v>258</v>
      </c>
      <c r="J4" s="14" t="s">
        <v>259</v>
      </c>
      <c r="K4" s="14" t="s">
        <v>260</v>
      </c>
      <c r="L4" s="14" t="s">
        <v>261</v>
      </c>
      <c r="M4" s="69" t="s">
        <v>262</v>
      </c>
      <c r="N4" s="15" t="s">
        <v>263</v>
      </c>
      <c r="BQ4" s="15" t="s">
        <v>264</v>
      </c>
      <c r="BR4" s="15" t="s">
        <v>265</v>
      </c>
      <c r="BS4" s="15" t="s">
        <v>266</v>
      </c>
      <c r="BT4" s="15" t="s">
        <v>267</v>
      </c>
    </row>
    <row r="5" s="57" customFormat="true" ht="15.75" hidden="false" customHeight="true" outlineLevel="0" collapsed="false">
      <c r="A5" s="34" t="str">
        <f aca="false">DU5&amp;EE5</f>
        <v>1(1)</v>
      </c>
      <c r="B5" s="70" t="s">
        <v>30</v>
      </c>
      <c r="C5" s="71" t="s">
        <v>31</v>
      </c>
      <c r="D5" s="72" t="n">
        <f aca="false">IF(F5&gt;0.5,(G5/F5),0)</f>
        <v>198.95</v>
      </c>
      <c r="E5" s="0"/>
      <c r="F5" s="37" t="n">
        <f aca="false">COUNT(N5:BO5)</f>
        <v>40</v>
      </c>
      <c r="G5" s="28" t="n">
        <f aca="false">SUM(N5:BO5)</f>
        <v>7958</v>
      </c>
      <c r="H5" s="0"/>
      <c r="I5" s="37" t="n">
        <f aca="false">COUNTIF(BQ5:DR5,2)</f>
        <v>0</v>
      </c>
      <c r="J5" s="37" t="n">
        <f aca="false">COUNTIF(BQ5:DR5,-2)</f>
        <v>0</v>
      </c>
      <c r="K5" s="37" t="n">
        <f aca="false">COUNTIF(BQ5:DR5,1)</f>
        <v>0</v>
      </c>
      <c r="L5" s="37" t="n">
        <f aca="false">COUNTIF(BQ5:DR5,-1)</f>
        <v>0</v>
      </c>
      <c r="M5" s="73" t="n">
        <f aca="false">IF(F5&gt;0,(I5+K5)/(F5),0)</f>
        <v>0</v>
      </c>
      <c r="N5" s="74" t="n">
        <v>241</v>
      </c>
      <c r="O5" s="74" t="n">
        <v>217</v>
      </c>
      <c r="P5" s="74" t="n">
        <v>223</v>
      </c>
      <c r="Q5" s="74" t="n">
        <v>245</v>
      </c>
      <c r="R5" s="74" t="n">
        <v>218</v>
      </c>
      <c r="S5" s="74" t="n">
        <v>156</v>
      </c>
      <c r="T5" s="74" t="n">
        <v>201</v>
      </c>
      <c r="U5" s="74" t="n">
        <v>261</v>
      </c>
      <c r="V5" s="74" t="n">
        <v>208</v>
      </c>
      <c r="W5" s="74" t="n">
        <v>193</v>
      </c>
      <c r="X5" s="74" t="n">
        <v>247</v>
      </c>
      <c r="Y5" s="74" t="n">
        <v>178</v>
      </c>
      <c r="Z5" s="74" t="n">
        <v>229</v>
      </c>
      <c r="AA5" s="74" t="n">
        <v>203</v>
      </c>
      <c r="AB5" s="74" t="n">
        <v>143</v>
      </c>
      <c r="AC5" s="74" t="n">
        <v>219</v>
      </c>
      <c r="AD5" s="74" t="n">
        <v>204</v>
      </c>
      <c r="AE5" s="74" t="n">
        <v>159</v>
      </c>
      <c r="AF5" s="74" t="n">
        <v>167</v>
      </c>
      <c r="AG5" s="74" t="n">
        <v>225</v>
      </c>
      <c r="AH5" s="37" t="n">
        <v>190</v>
      </c>
      <c r="AI5" s="37" t="n">
        <v>145</v>
      </c>
      <c r="AJ5" s="37" t="n">
        <v>110</v>
      </c>
      <c r="AK5" s="37" t="n">
        <v>178</v>
      </c>
      <c r="AL5" s="37" t="n">
        <v>246</v>
      </c>
      <c r="AM5" s="37" t="n">
        <v>182</v>
      </c>
      <c r="AN5" s="37" t="n">
        <v>256</v>
      </c>
      <c r="AO5" s="37" t="n">
        <v>188</v>
      </c>
      <c r="AP5" s="37" t="n">
        <v>244</v>
      </c>
      <c r="AQ5" s="37" t="n">
        <v>328</v>
      </c>
      <c r="AR5" s="37" t="n">
        <v>240</v>
      </c>
      <c r="AS5" s="37" t="n">
        <v>158</v>
      </c>
      <c r="AT5" s="37" t="n">
        <v>147</v>
      </c>
      <c r="AU5" s="37" t="n">
        <v>165</v>
      </c>
      <c r="AV5" s="37" t="n">
        <v>145</v>
      </c>
      <c r="AW5" s="37" t="n">
        <v>165</v>
      </c>
      <c r="AX5" s="37" t="n">
        <v>198</v>
      </c>
      <c r="AY5" s="37" t="n">
        <v>150</v>
      </c>
      <c r="AZ5" s="37" t="n">
        <v>227</v>
      </c>
      <c r="BA5" s="37" t="n">
        <v>159</v>
      </c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9"/>
      <c r="BQ5" s="37"/>
      <c r="BR5" s="37"/>
      <c r="BS5" s="37"/>
      <c r="BT5" s="37"/>
      <c r="BU5" s="37"/>
      <c r="BV5" s="37"/>
      <c r="BW5" s="37"/>
      <c r="BX5" s="74"/>
      <c r="BY5" s="74"/>
      <c r="BZ5" s="74"/>
      <c r="CA5" s="74"/>
      <c r="CB5" s="74"/>
      <c r="CC5" s="74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9"/>
      <c r="DT5" s="39" t="n">
        <v>1</v>
      </c>
      <c r="DU5" s="40" t="n">
        <f aca="false">IF(AND(D5=D4,D5=D3,D5=D2,D5=D1),ROW($A1:$IV1),IF(AND(D5=D4,D5=D3,D5=D2),ROW($A1:$IV1),IF(AND(D5=D4,D5=D3),ROW($A1:$IV1),IF(D5=D4,ROW($A1:$IV1),IF(D5&gt;1,ROW($A1:$IV1),"-")))))</f>
        <v>1</v>
      </c>
      <c r="DV5" s="40" t="n">
        <f aca="false">IF(DX5=1,ROW($A1:$IV1),"-")</f>
        <v>1</v>
      </c>
      <c r="DW5" s="21"/>
      <c r="DX5" s="39" t="n">
        <v>1</v>
      </c>
      <c r="DY5" s="39"/>
      <c r="DZ5" s="39"/>
      <c r="EA5" s="21"/>
      <c r="EB5" s="39" t="n">
        <v>11</v>
      </c>
      <c r="EC5" s="21"/>
      <c r="ED5" s="39" t="n">
        <f aca="false">IF(DX5=1,DU5,IF(DX5="",DU5,""))</f>
        <v>1</v>
      </c>
      <c r="EE5" s="39" t="str">
        <f aca="false">IF(DX5=1,"("&amp;DT5&amp;")","("&amp;DV5&amp;")")</f>
        <v>(1)</v>
      </c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57" customFormat="true" ht="15.75" hidden="false" customHeight="true" outlineLevel="0" collapsed="false">
      <c r="A6" s="34" t="str">
        <f aca="false">DU6&amp;EE6</f>
        <v>2(2)</v>
      </c>
      <c r="B6" s="70" t="s">
        <v>151</v>
      </c>
      <c r="C6" s="71" t="s">
        <v>56</v>
      </c>
      <c r="D6" s="72" t="n">
        <f aca="false">IF(F6&gt;0.5,(G6/F6),0)</f>
        <v>195.605263157895</v>
      </c>
      <c r="E6" s="0"/>
      <c r="F6" s="37" t="n">
        <f aca="false">COUNT(N6:BO6)</f>
        <v>38</v>
      </c>
      <c r="G6" s="28" t="n">
        <f aca="false">SUM(N6:BO6)</f>
        <v>7433</v>
      </c>
      <c r="H6" s="0"/>
      <c r="I6" s="37" t="n">
        <f aca="false">COUNTIF(BQ6:DR6,2)</f>
        <v>0</v>
      </c>
      <c r="J6" s="37" t="n">
        <f aca="false">COUNTIF(BQ6:DR6,-2)</f>
        <v>0</v>
      </c>
      <c r="K6" s="37" t="n">
        <f aca="false">COUNTIF(BQ6:DR6,1)</f>
        <v>0</v>
      </c>
      <c r="L6" s="37" t="n">
        <f aca="false">COUNTIF(BQ6:DR6,-1)</f>
        <v>0</v>
      </c>
      <c r="M6" s="73" t="n">
        <f aca="false">IF(F6&gt;0,(I6+K6)/(F6),0)</f>
        <v>0</v>
      </c>
      <c r="N6" s="74" t="n">
        <v>198</v>
      </c>
      <c r="O6" s="74" t="n">
        <v>248</v>
      </c>
      <c r="P6" s="74" t="n">
        <v>240</v>
      </c>
      <c r="Q6" s="74" t="n">
        <v>262</v>
      </c>
      <c r="R6" s="74" t="n">
        <v>227</v>
      </c>
      <c r="S6" s="74" t="n">
        <v>215</v>
      </c>
      <c r="T6" s="74" t="n">
        <v>151</v>
      </c>
      <c r="U6" s="74" t="n">
        <v>165</v>
      </c>
      <c r="V6" s="74" t="n">
        <v>229</v>
      </c>
      <c r="W6" s="74" t="n">
        <v>184</v>
      </c>
      <c r="X6" s="74" t="n">
        <v>152</v>
      </c>
      <c r="Y6" s="74" t="n">
        <v>159</v>
      </c>
      <c r="Z6" s="74" t="n">
        <v>212</v>
      </c>
      <c r="AA6" s="74" t="n">
        <v>264</v>
      </c>
      <c r="AB6" s="74" t="n">
        <v>226</v>
      </c>
      <c r="AC6" s="74" t="n">
        <v>251</v>
      </c>
      <c r="AD6" s="74" t="n">
        <v>255</v>
      </c>
      <c r="AE6" s="74" t="n">
        <v>228</v>
      </c>
      <c r="AF6" s="74" t="n">
        <v>189</v>
      </c>
      <c r="AG6" s="74" t="n">
        <v>175</v>
      </c>
      <c r="AH6" s="37" t="n">
        <v>187</v>
      </c>
      <c r="AI6" s="37" t="n">
        <v>123</v>
      </c>
      <c r="AJ6" s="37" t="n">
        <v>186</v>
      </c>
      <c r="AK6" s="37" t="n">
        <v>100</v>
      </c>
      <c r="AL6" s="37" t="n">
        <v>177</v>
      </c>
      <c r="AM6" s="37" t="n">
        <v>162</v>
      </c>
      <c r="AN6" s="37" t="n">
        <v>200</v>
      </c>
      <c r="AO6" s="37" t="n">
        <v>220</v>
      </c>
      <c r="AP6" s="37" t="n">
        <v>220</v>
      </c>
      <c r="AQ6" s="37" t="n">
        <v>148</v>
      </c>
      <c r="AR6" s="37" t="n">
        <v>245</v>
      </c>
      <c r="AS6" s="37" t="n">
        <v>204</v>
      </c>
      <c r="AT6" s="37" t="n">
        <v>181</v>
      </c>
      <c r="AU6" s="37" t="n">
        <v>190</v>
      </c>
      <c r="AV6" s="37" t="n">
        <v>175</v>
      </c>
      <c r="AW6" s="37" t="n">
        <v>204</v>
      </c>
      <c r="AX6" s="37" t="n">
        <v>125</v>
      </c>
      <c r="AY6" s="37" t="n">
        <v>156</v>
      </c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9"/>
      <c r="BQ6" s="37"/>
      <c r="BR6" s="37"/>
      <c r="BS6" s="37"/>
      <c r="BT6" s="37"/>
      <c r="BU6" s="37"/>
      <c r="BV6" s="37"/>
      <c r="BW6" s="37"/>
      <c r="BX6" s="74"/>
      <c r="BY6" s="74"/>
      <c r="BZ6" s="74"/>
      <c r="CA6" s="74"/>
      <c r="CB6" s="74"/>
      <c r="CC6" s="74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9"/>
      <c r="DT6" s="39" t="n">
        <v>2</v>
      </c>
      <c r="DU6" s="40" t="n">
        <f aca="false">IF(AND(D6=D5,D6=D4,D6=D3,D6=D2),ROW($A1:$IV1),IF(AND(D6=D5,D6=D4,D6=D3),ROW($A1:$IV1),IF(AND(D6=D5,D6=D4),ROW($A1:$IV1),IF(D6=D5,ROW($A1:$IV1),IF(D6&gt;1,ROW($A2:$IV2),"-")))))</f>
        <v>2</v>
      </c>
      <c r="DV6" s="40" t="n">
        <f aca="false">IF(DX6=1,ROW($A2:$IV2),"-")</f>
        <v>2</v>
      </c>
      <c r="DW6" s="21"/>
      <c r="DX6" s="39" t="n">
        <v>1</v>
      </c>
      <c r="DY6" s="39"/>
      <c r="DZ6" s="39"/>
      <c r="EA6" s="21"/>
      <c r="EB6" s="39" t="n">
        <v>16</v>
      </c>
      <c r="EC6" s="21"/>
      <c r="ED6" s="39" t="n">
        <f aca="false">IF(DX6=1,DU6,IF(DX6="",DU6,""))</f>
        <v>2</v>
      </c>
      <c r="EE6" s="39" t="str">
        <f aca="false">IF(DX6=1,"("&amp;DT6&amp;")","("&amp;DV6&amp;")")</f>
        <v>(2)</v>
      </c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57" customFormat="true" ht="15.75" hidden="false" customHeight="true" outlineLevel="0" collapsed="false">
      <c r="A7" s="34" t="str">
        <f aca="false">DU7&amp;EE7</f>
        <v>3(3)</v>
      </c>
      <c r="B7" s="70" t="s">
        <v>154</v>
      </c>
      <c r="C7" s="71" t="s">
        <v>56</v>
      </c>
      <c r="D7" s="72" t="n">
        <f aca="false">IF(F7&gt;0.5,(G7/F7),0)</f>
        <v>182.03125</v>
      </c>
      <c r="E7" s="0"/>
      <c r="F7" s="37" t="n">
        <f aca="false">COUNT(N7:BO7)</f>
        <v>32</v>
      </c>
      <c r="G7" s="28" t="n">
        <f aca="false">SUM(N7:BO7)</f>
        <v>5825</v>
      </c>
      <c r="H7" s="0"/>
      <c r="I7" s="37" t="n">
        <f aca="false">COUNTIF(BQ7:DR7,2)</f>
        <v>0</v>
      </c>
      <c r="J7" s="37" t="n">
        <f aca="false">COUNTIF(BQ7:DR7,-2)</f>
        <v>0</v>
      </c>
      <c r="K7" s="37" t="n">
        <f aca="false">COUNTIF(BQ7:DR7,1)</f>
        <v>0</v>
      </c>
      <c r="L7" s="37" t="n">
        <f aca="false">COUNTIF(BQ7:DR7,-1)</f>
        <v>0</v>
      </c>
      <c r="M7" s="73" t="n">
        <f aca="false">IF(F7&gt;0,(I7+K7)/(F7),0)</f>
        <v>0</v>
      </c>
      <c r="N7" s="74" t="n">
        <v>240</v>
      </c>
      <c r="O7" s="74" t="n">
        <v>191</v>
      </c>
      <c r="P7" s="74" t="n">
        <v>153</v>
      </c>
      <c r="Q7" s="74" t="n">
        <v>149</v>
      </c>
      <c r="R7" s="74" t="n">
        <v>179</v>
      </c>
      <c r="S7" s="74" t="n">
        <v>231</v>
      </c>
      <c r="T7" s="74" t="n">
        <v>228</v>
      </c>
      <c r="U7" s="74" t="n">
        <v>117</v>
      </c>
      <c r="V7" s="74" t="n">
        <v>225</v>
      </c>
      <c r="W7" s="74" t="n">
        <v>150</v>
      </c>
      <c r="X7" s="74" t="n">
        <v>180</v>
      </c>
      <c r="Y7" s="74" t="n">
        <v>173</v>
      </c>
      <c r="Z7" s="74" t="n">
        <v>175</v>
      </c>
      <c r="AA7" s="74" t="n">
        <v>146</v>
      </c>
      <c r="AB7" s="74" t="n">
        <v>188</v>
      </c>
      <c r="AC7" s="74" t="n">
        <v>128</v>
      </c>
      <c r="AD7" s="74" t="n">
        <v>137</v>
      </c>
      <c r="AE7" s="74" t="n">
        <v>226</v>
      </c>
      <c r="AF7" s="74" t="n">
        <v>151</v>
      </c>
      <c r="AG7" s="74" t="n">
        <v>144</v>
      </c>
      <c r="AH7" s="37" t="n">
        <v>156</v>
      </c>
      <c r="AI7" s="37" t="n">
        <v>193</v>
      </c>
      <c r="AJ7" s="37" t="n">
        <v>278</v>
      </c>
      <c r="AK7" s="37" t="n">
        <v>186</v>
      </c>
      <c r="AL7" s="37" t="n">
        <v>191</v>
      </c>
      <c r="AM7" s="37" t="n">
        <v>204</v>
      </c>
      <c r="AN7" s="37" t="n">
        <v>164</v>
      </c>
      <c r="AO7" s="37" t="n">
        <v>140</v>
      </c>
      <c r="AP7" s="37" t="n">
        <v>236</v>
      </c>
      <c r="AQ7" s="37" t="n">
        <v>176</v>
      </c>
      <c r="AR7" s="37" t="n">
        <v>175</v>
      </c>
      <c r="AS7" s="37" t="n">
        <v>215</v>
      </c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9"/>
      <c r="BQ7" s="37"/>
      <c r="BR7" s="37"/>
      <c r="BS7" s="37"/>
      <c r="BT7" s="37"/>
      <c r="BU7" s="37"/>
      <c r="BV7" s="37"/>
      <c r="BW7" s="37"/>
      <c r="BX7" s="74"/>
      <c r="BY7" s="74"/>
      <c r="BZ7" s="74"/>
      <c r="CA7" s="74"/>
      <c r="CB7" s="74"/>
      <c r="CC7" s="74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9"/>
      <c r="DT7" s="39" t="n">
        <v>3</v>
      </c>
      <c r="DU7" s="40" t="n">
        <f aca="false">IF(AND(D7=D6,D7=D5,D7=D4,D7=D3),ROW($A1:$IV1),IF(AND(D7=D6,D7=D5,D7=D4),ROW($A1:$IV1),IF(AND(D7=D6,D7=D5),ROW($A1:$IV1),IF(D7=D6,ROW($A2:$IV2),IF(D7&gt;1,ROW($A3:$IV3),"-")))))</f>
        <v>3</v>
      </c>
      <c r="DV7" s="40" t="n">
        <f aca="false">IF(DX7=1,ROW($A3:$IV3),"-")</f>
        <v>3</v>
      </c>
      <c r="DW7" s="21"/>
      <c r="DX7" s="39" t="n">
        <v>1</v>
      </c>
      <c r="DY7" s="39"/>
      <c r="DZ7" s="39"/>
      <c r="EA7" s="21"/>
      <c r="EB7" s="39" t="n">
        <v>20</v>
      </c>
      <c r="EC7" s="21"/>
      <c r="ED7" s="39" t="n">
        <f aca="false">IF(DX7=1,DU7,IF(DX7="",DU7,""))</f>
        <v>3</v>
      </c>
      <c r="EE7" s="39" t="str">
        <f aca="false">IF(DX7=1,"("&amp;DT7&amp;")","("&amp;DV7&amp;")")</f>
        <v>(3)</v>
      </c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57" customFormat="true" ht="15.75" hidden="false" customHeight="true" outlineLevel="0" collapsed="false">
      <c r="A8" s="34" t="str">
        <f aca="false">DU8&amp;EE8</f>
        <v>4(5)</v>
      </c>
      <c r="B8" s="70" t="s">
        <v>32</v>
      </c>
      <c r="C8" s="71" t="s">
        <v>31</v>
      </c>
      <c r="D8" s="72" t="n">
        <f aca="false">IF(F8&gt;0.5,(G8/F8),0)</f>
        <v>178.638888888889</v>
      </c>
      <c r="E8" s="0"/>
      <c r="F8" s="37" t="n">
        <f aca="false">COUNT(N8:BO8)</f>
        <v>36</v>
      </c>
      <c r="G8" s="28" t="n">
        <f aca="false">SUM(N8:BO8)</f>
        <v>6431</v>
      </c>
      <c r="H8" s="0"/>
      <c r="I8" s="37" t="n">
        <f aca="false">COUNTIF(BQ8:DR8,2)</f>
        <v>0</v>
      </c>
      <c r="J8" s="37" t="n">
        <f aca="false">COUNTIF(BQ8:DR8,-2)</f>
        <v>0</v>
      </c>
      <c r="K8" s="37" t="n">
        <f aca="false">COUNTIF(BQ8:DR8,1)</f>
        <v>0</v>
      </c>
      <c r="L8" s="37" t="n">
        <f aca="false">COUNTIF(BQ8:DR8,-1)</f>
        <v>0</v>
      </c>
      <c r="M8" s="73" t="n">
        <f aca="false">IF(F8&gt;0,(I8+K8)/(F8),0)</f>
        <v>0</v>
      </c>
      <c r="N8" s="74" t="n">
        <v>168</v>
      </c>
      <c r="O8" s="74" t="n">
        <v>208</v>
      </c>
      <c r="P8" s="74" t="n">
        <v>252</v>
      </c>
      <c r="Q8" s="74" t="n">
        <v>219</v>
      </c>
      <c r="R8" s="74" t="n">
        <v>172</v>
      </c>
      <c r="S8" s="74" t="n">
        <v>194</v>
      </c>
      <c r="T8" s="74" t="n">
        <v>162</v>
      </c>
      <c r="U8" s="74" t="n">
        <v>162</v>
      </c>
      <c r="V8" s="74" t="n">
        <v>138</v>
      </c>
      <c r="W8" s="74" t="n">
        <v>210</v>
      </c>
      <c r="X8" s="74" t="n">
        <v>123</v>
      </c>
      <c r="Y8" s="74" t="n">
        <v>151</v>
      </c>
      <c r="Z8" s="74" t="n">
        <v>135</v>
      </c>
      <c r="AA8" s="74" t="n">
        <v>171</v>
      </c>
      <c r="AB8" s="74" t="n">
        <v>109</v>
      </c>
      <c r="AC8" s="74" t="n">
        <v>136</v>
      </c>
      <c r="AD8" s="74" t="n">
        <v>141</v>
      </c>
      <c r="AE8" s="74" t="n">
        <v>223</v>
      </c>
      <c r="AF8" s="74" t="n">
        <v>168</v>
      </c>
      <c r="AG8" s="74" t="n">
        <v>215</v>
      </c>
      <c r="AH8" s="37" t="n">
        <v>200</v>
      </c>
      <c r="AI8" s="37" t="n">
        <v>242</v>
      </c>
      <c r="AJ8" s="37" t="n">
        <v>210</v>
      </c>
      <c r="AK8" s="37" t="n">
        <v>215</v>
      </c>
      <c r="AL8" s="37" t="n">
        <v>152</v>
      </c>
      <c r="AM8" s="37" t="n">
        <v>169</v>
      </c>
      <c r="AN8" s="37" t="n">
        <v>186</v>
      </c>
      <c r="AO8" s="37" t="n">
        <v>207</v>
      </c>
      <c r="AP8" s="37" t="n">
        <v>141</v>
      </c>
      <c r="AQ8" s="37" t="n">
        <v>104</v>
      </c>
      <c r="AR8" s="37" t="n">
        <v>163</v>
      </c>
      <c r="AS8" s="37" t="n">
        <v>145</v>
      </c>
      <c r="AT8" s="37" t="n">
        <v>226</v>
      </c>
      <c r="AU8" s="37" t="n">
        <v>229</v>
      </c>
      <c r="AV8" s="37" t="n">
        <v>172</v>
      </c>
      <c r="AW8" s="37" t="n">
        <v>213</v>
      </c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9"/>
      <c r="BQ8" s="37"/>
      <c r="BR8" s="37"/>
      <c r="BS8" s="37"/>
      <c r="BT8" s="37"/>
      <c r="BU8" s="37"/>
      <c r="BV8" s="37"/>
      <c r="BW8" s="37"/>
      <c r="BX8" s="74"/>
      <c r="BY8" s="74"/>
      <c r="BZ8" s="74"/>
      <c r="CA8" s="74"/>
      <c r="CB8" s="74"/>
      <c r="CC8" s="74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9"/>
      <c r="DT8" s="39" t="n">
        <v>5</v>
      </c>
      <c r="DU8" s="40" t="n">
        <f aca="false">IF(AND(D8=D7,D8=D6,D8=D5),ROW($A1:$IV1),IF(AND(D8=D7,D8=D6),ROW($A2:$IV2),IF(D8=D7,ROW($A3:$IV3),IF(D8&gt;1,ROW($A4:$IV4),"-"))))</f>
        <v>4</v>
      </c>
      <c r="DV8" s="40" t="n">
        <f aca="false">IF(DX8=1,ROW($A4:$IV4),"-")</f>
        <v>4</v>
      </c>
      <c r="DW8" s="21"/>
      <c r="DX8" s="39" t="n">
        <v>1</v>
      </c>
      <c r="DY8" s="39"/>
      <c r="DZ8" s="39"/>
      <c r="EA8" s="21"/>
      <c r="EB8" s="39" t="n">
        <v>4</v>
      </c>
      <c r="EC8" s="21"/>
      <c r="ED8" s="39" t="n">
        <f aca="false">IF(DX8=1,DU8,IF(DX8="",DU8,""))</f>
        <v>4</v>
      </c>
      <c r="EE8" s="39" t="str">
        <f aca="false">IF(DX8=1,"("&amp;DT8&amp;")","("&amp;DV8&amp;")")</f>
        <v>(5)</v>
      </c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57" customFormat="true" ht="15.75" hidden="false" customHeight="true" outlineLevel="0" collapsed="false">
      <c r="A9" s="34" t="str">
        <f aca="false">DU9&amp;EE9</f>
        <v>5(4)</v>
      </c>
      <c r="B9" s="70" t="s">
        <v>33</v>
      </c>
      <c r="C9" s="71" t="s">
        <v>268</v>
      </c>
      <c r="D9" s="72" t="n">
        <f aca="false">IF(F9&gt;0.5,(G9/F9),0)</f>
        <v>177.775</v>
      </c>
      <c r="E9" s="0"/>
      <c r="F9" s="37" t="n">
        <f aca="false">COUNT(N9:BO9)</f>
        <v>40</v>
      </c>
      <c r="G9" s="28" t="n">
        <f aca="false">SUM(N9:BO9)</f>
        <v>7111</v>
      </c>
      <c r="H9" s="0"/>
      <c r="I9" s="37" t="n">
        <f aca="false">COUNTIF(BQ9:DR9,2)</f>
        <v>0</v>
      </c>
      <c r="J9" s="37" t="n">
        <f aca="false">COUNTIF(BQ9:DR9,-2)</f>
        <v>0</v>
      </c>
      <c r="K9" s="37" t="n">
        <f aca="false">COUNTIF(BQ9:DR9,1)</f>
        <v>0</v>
      </c>
      <c r="L9" s="37" t="n">
        <f aca="false">COUNTIF(BQ9:DR9,-1)</f>
        <v>0</v>
      </c>
      <c r="M9" s="73" t="n">
        <f aca="false">IF(F9&gt;0,(I9+K9)/(F9),0)</f>
        <v>0</v>
      </c>
      <c r="N9" s="74" t="n">
        <v>232</v>
      </c>
      <c r="O9" s="74" t="n">
        <v>190</v>
      </c>
      <c r="P9" s="74" t="n">
        <v>168</v>
      </c>
      <c r="Q9" s="74" t="n">
        <v>197</v>
      </c>
      <c r="R9" s="74" t="n">
        <v>252</v>
      </c>
      <c r="S9" s="74" t="n">
        <v>175</v>
      </c>
      <c r="T9" s="74" t="n">
        <v>162</v>
      </c>
      <c r="U9" s="74" t="n">
        <v>184</v>
      </c>
      <c r="V9" s="74" t="n">
        <v>222</v>
      </c>
      <c r="W9" s="74" t="n">
        <v>125</v>
      </c>
      <c r="X9" s="74" t="n">
        <v>155</v>
      </c>
      <c r="Y9" s="74" t="n">
        <v>167</v>
      </c>
      <c r="Z9" s="74" t="n">
        <v>160</v>
      </c>
      <c r="AA9" s="74" t="n">
        <v>172</v>
      </c>
      <c r="AB9" s="74" t="n">
        <v>167</v>
      </c>
      <c r="AC9" s="74" t="n">
        <v>248</v>
      </c>
      <c r="AD9" s="74" t="n">
        <v>208</v>
      </c>
      <c r="AE9" s="74" t="n">
        <v>141</v>
      </c>
      <c r="AF9" s="74" t="n">
        <v>164</v>
      </c>
      <c r="AG9" s="74" t="n">
        <v>179</v>
      </c>
      <c r="AH9" s="37" t="n">
        <v>135</v>
      </c>
      <c r="AI9" s="37" t="n">
        <v>168</v>
      </c>
      <c r="AJ9" s="37" t="n">
        <v>151</v>
      </c>
      <c r="AK9" s="37" t="n">
        <v>243</v>
      </c>
      <c r="AL9" s="37" t="n">
        <v>240</v>
      </c>
      <c r="AM9" s="37" t="n">
        <v>199</v>
      </c>
      <c r="AN9" s="37" t="n">
        <v>138</v>
      </c>
      <c r="AO9" s="37" t="n">
        <v>153</v>
      </c>
      <c r="AP9" s="37" t="n">
        <v>175</v>
      </c>
      <c r="AQ9" s="37" t="n">
        <v>139</v>
      </c>
      <c r="AR9" s="37" t="n">
        <v>227</v>
      </c>
      <c r="AS9" s="37" t="n">
        <v>185</v>
      </c>
      <c r="AT9" s="37" t="n">
        <v>196</v>
      </c>
      <c r="AU9" s="37" t="n">
        <v>138</v>
      </c>
      <c r="AV9" s="37" t="n">
        <v>136</v>
      </c>
      <c r="AW9" s="37" t="n">
        <v>174</v>
      </c>
      <c r="AX9" s="37" t="n">
        <v>170</v>
      </c>
      <c r="AY9" s="37" t="n">
        <v>208</v>
      </c>
      <c r="AZ9" s="37" t="n">
        <v>144</v>
      </c>
      <c r="BA9" s="37" t="n">
        <v>124</v>
      </c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9"/>
      <c r="BQ9" s="37"/>
      <c r="BR9" s="37"/>
      <c r="BS9" s="37"/>
      <c r="BT9" s="37"/>
      <c r="BU9" s="37"/>
      <c r="BV9" s="37"/>
      <c r="BW9" s="37"/>
      <c r="BX9" s="74"/>
      <c r="BY9" s="74"/>
      <c r="BZ9" s="74"/>
      <c r="CA9" s="74"/>
      <c r="CB9" s="74"/>
      <c r="CC9" s="74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9"/>
      <c r="DT9" s="39" t="n">
        <v>4</v>
      </c>
      <c r="DU9" s="40" t="n">
        <f aca="false">IF(D9&gt;1,ROW($A5:$IV5),"-")</f>
        <v>5</v>
      </c>
      <c r="DV9" s="40" t="n">
        <f aca="false">IF(DX9=1,ROW($A5:$IV5),"-")</f>
        <v>5</v>
      </c>
      <c r="DW9" s="39"/>
      <c r="DX9" s="39" t="n">
        <v>1</v>
      </c>
      <c r="DY9" s="39"/>
      <c r="DZ9" s="39"/>
      <c r="EA9" s="21"/>
      <c r="EB9" s="39" t="n">
        <v>1</v>
      </c>
      <c r="EC9" s="21"/>
      <c r="ED9" s="39" t="n">
        <f aca="false">IF(DX9=1,DU9,IF(DX9="",DU9,""))</f>
        <v>5</v>
      </c>
      <c r="EE9" s="39" t="str">
        <f aca="false">IF(DX9=1,"("&amp;DT9&amp;")","("&amp;DV9&amp;")")</f>
        <v>(4)</v>
      </c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57" customFormat="true" ht="15.75" hidden="false" customHeight="true" outlineLevel="0" collapsed="false">
      <c r="A10" s="34" t="str">
        <f aca="false">DU10&amp;EE10</f>
        <v>6(6)</v>
      </c>
      <c r="B10" s="70" t="s">
        <v>36</v>
      </c>
      <c r="C10" s="71" t="s">
        <v>37</v>
      </c>
      <c r="D10" s="72" t="n">
        <f aca="false">IF(F10&gt;0.5,(G10/F10),0)</f>
        <v>170.85</v>
      </c>
      <c r="E10" s="0"/>
      <c r="F10" s="37" t="n">
        <f aca="false">COUNT(N10:BO10)</f>
        <v>40</v>
      </c>
      <c r="G10" s="28" t="n">
        <f aca="false">SUM(N10:BO10)</f>
        <v>6834</v>
      </c>
      <c r="H10" s="0"/>
      <c r="I10" s="37" t="n">
        <f aca="false">COUNTIF(BQ10:DR10,2)</f>
        <v>0</v>
      </c>
      <c r="J10" s="37" t="n">
        <f aca="false">COUNTIF(BQ10:DR10,-2)</f>
        <v>0</v>
      </c>
      <c r="K10" s="37" t="n">
        <f aca="false">COUNTIF(BQ10:DR10,1)</f>
        <v>0</v>
      </c>
      <c r="L10" s="37" t="n">
        <f aca="false">COUNTIF(BQ10:DR10,-1)</f>
        <v>0</v>
      </c>
      <c r="M10" s="73" t="n">
        <f aca="false">IF(F10&gt;0,(I10+K10)/(F10),0)</f>
        <v>0</v>
      </c>
      <c r="N10" s="74" t="n">
        <v>227</v>
      </c>
      <c r="O10" s="74" t="n">
        <v>159</v>
      </c>
      <c r="P10" s="74" t="n">
        <v>196</v>
      </c>
      <c r="Q10" s="74" t="n">
        <v>212</v>
      </c>
      <c r="R10" s="74" t="n">
        <v>151</v>
      </c>
      <c r="S10" s="74" t="n">
        <v>189</v>
      </c>
      <c r="T10" s="74" t="n">
        <v>133</v>
      </c>
      <c r="U10" s="74" t="n">
        <v>205</v>
      </c>
      <c r="V10" s="74" t="n">
        <v>131</v>
      </c>
      <c r="W10" s="74" t="n">
        <v>144</v>
      </c>
      <c r="X10" s="74" t="n">
        <v>110</v>
      </c>
      <c r="Y10" s="74" t="n">
        <v>190</v>
      </c>
      <c r="Z10" s="74" t="n">
        <v>194</v>
      </c>
      <c r="AA10" s="74" t="n">
        <v>202</v>
      </c>
      <c r="AB10" s="74" t="n">
        <v>205</v>
      </c>
      <c r="AC10" s="74" t="n">
        <v>166</v>
      </c>
      <c r="AD10" s="74" t="n">
        <v>186</v>
      </c>
      <c r="AE10" s="74" t="n">
        <v>98</v>
      </c>
      <c r="AF10" s="74" t="n">
        <v>145</v>
      </c>
      <c r="AG10" s="74" t="n">
        <v>171</v>
      </c>
      <c r="AH10" s="37" t="n">
        <v>201</v>
      </c>
      <c r="AI10" s="37" t="n">
        <v>201</v>
      </c>
      <c r="AJ10" s="37" t="n">
        <v>191</v>
      </c>
      <c r="AK10" s="37" t="n">
        <v>103</v>
      </c>
      <c r="AL10" s="37" t="n">
        <v>162</v>
      </c>
      <c r="AM10" s="37" t="n">
        <v>188</v>
      </c>
      <c r="AN10" s="37" t="n">
        <v>113</v>
      </c>
      <c r="AO10" s="37" t="n">
        <v>191</v>
      </c>
      <c r="AP10" s="37" t="n">
        <v>183</v>
      </c>
      <c r="AQ10" s="37" t="n">
        <v>125</v>
      </c>
      <c r="AR10" s="37" t="n">
        <v>163</v>
      </c>
      <c r="AS10" s="37" t="n">
        <v>160</v>
      </c>
      <c r="AT10" s="37" t="n">
        <v>178</v>
      </c>
      <c r="AU10" s="37" t="n">
        <v>201</v>
      </c>
      <c r="AV10" s="37" t="n">
        <v>125</v>
      </c>
      <c r="AW10" s="37" t="n">
        <v>214</v>
      </c>
      <c r="AX10" s="37" t="n">
        <v>200</v>
      </c>
      <c r="AY10" s="37" t="n">
        <v>164</v>
      </c>
      <c r="AZ10" s="37" t="n">
        <v>181</v>
      </c>
      <c r="BA10" s="37" t="n">
        <v>176</v>
      </c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9"/>
      <c r="BQ10" s="37"/>
      <c r="BR10" s="37"/>
      <c r="BS10" s="37"/>
      <c r="BT10" s="37"/>
      <c r="BU10" s="37"/>
      <c r="BV10" s="37"/>
      <c r="BW10" s="37"/>
      <c r="BX10" s="74"/>
      <c r="BY10" s="74"/>
      <c r="BZ10" s="74"/>
      <c r="CA10" s="74"/>
      <c r="CB10" s="74"/>
      <c r="CC10" s="74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9"/>
      <c r="DT10" s="39" t="n">
        <v>6</v>
      </c>
      <c r="DU10" s="40" t="n">
        <f aca="false">IF(D10=D9,ROW($A5:$IV5),IF(D10&gt;1,ROW($A6:$IV6),"-"))</f>
        <v>6</v>
      </c>
      <c r="DV10" s="40" t="n">
        <f aca="false">IF(DX10=1,ROW($A6:$IV6),"-")</f>
        <v>6</v>
      </c>
      <c r="DW10" s="21"/>
      <c r="DX10" s="39" t="n">
        <v>1</v>
      </c>
      <c r="DY10" s="39"/>
      <c r="DZ10" s="39"/>
      <c r="EA10" s="21"/>
      <c r="EB10" s="39" t="n">
        <v>2</v>
      </c>
      <c r="EC10" s="21"/>
      <c r="ED10" s="39" t="n">
        <f aca="false">IF(DX10=1,DU10,IF(DX10="",DU10,""))</f>
        <v>6</v>
      </c>
      <c r="EE10" s="39" t="str">
        <f aca="false">IF(DX10=1,"("&amp;DT10&amp;")","("&amp;DV10&amp;")")</f>
        <v>(6)</v>
      </c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57" customFormat="true" ht="15.75" hidden="false" customHeight="true" outlineLevel="0" collapsed="false">
      <c r="A11" s="34" t="str">
        <f aca="false">DU11&amp;EE11</f>
        <v>7(7)</v>
      </c>
      <c r="B11" s="70" t="s">
        <v>28</v>
      </c>
      <c r="C11" s="71" t="s">
        <v>29</v>
      </c>
      <c r="D11" s="72" t="n">
        <f aca="false">IF(F11&gt;0.5,(G11/F11),0)</f>
        <v>163.447368421053</v>
      </c>
      <c r="E11" s="0"/>
      <c r="F11" s="37" t="n">
        <f aca="false">COUNT(N11:BO11)</f>
        <v>38</v>
      </c>
      <c r="G11" s="28" t="n">
        <f aca="false">SUM(N11:BO11)</f>
        <v>6211</v>
      </c>
      <c r="H11" s="0"/>
      <c r="I11" s="37" t="n">
        <f aca="false">COUNTIF(BQ11:DR11,2)</f>
        <v>0</v>
      </c>
      <c r="J11" s="37" t="n">
        <f aca="false">COUNTIF(BQ11:DR11,-2)</f>
        <v>0</v>
      </c>
      <c r="K11" s="37" t="n">
        <f aca="false">COUNTIF(BQ11:DR11,1)</f>
        <v>0</v>
      </c>
      <c r="L11" s="37" t="n">
        <f aca="false">COUNTIF(BQ11:DR11,-1)</f>
        <v>0</v>
      </c>
      <c r="M11" s="73" t="n">
        <f aca="false">IF(F11&gt;0,(I11+K11)/(F11),0)</f>
        <v>0</v>
      </c>
      <c r="N11" s="74" t="n">
        <v>162</v>
      </c>
      <c r="O11" s="74" t="n">
        <v>138</v>
      </c>
      <c r="P11" s="74" t="n">
        <v>194</v>
      </c>
      <c r="Q11" s="74" t="n">
        <v>138</v>
      </c>
      <c r="R11" s="74" t="n">
        <v>179</v>
      </c>
      <c r="S11" s="74" t="n">
        <v>208</v>
      </c>
      <c r="T11" s="74" t="n">
        <v>160</v>
      </c>
      <c r="U11" s="74" t="n">
        <v>153</v>
      </c>
      <c r="V11" s="74" t="n">
        <v>136</v>
      </c>
      <c r="W11" s="74" t="n">
        <v>191</v>
      </c>
      <c r="X11" s="74" t="n">
        <v>172</v>
      </c>
      <c r="Y11" s="74" t="n">
        <v>155</v>
      </c>
      <c r="Z11" s="74" t="n">
        <v>130</v>
      </c>
      <c r="AA11" s="74" t="n">
        <v>133</v>
      </c>
      <c r="AB11" s="74" t="n">
        <v>187</v>
      </c>
      <c r="AC11" s="74" t="n">
        <v>161</v>
      </c>
      <c r="AD11" s="74" t="n">
        <v>184</v>
      </c>
      <c r="AE11" s="74" t="n">
        <v>174</v>
      </c>
      <c r="AF11" s="74" t="n">
        <v>170</v>
      </c>
      <c r="AG11" s="74" t="n">
        <v>200</v>
      </c>
      <c r="AH11" s="37" t="n">
        <v>147</v>
      </c>
      <c r="AI11" s="37" t="n">
        <v>145</v>
      </c>
      <c r="AJ11" s="37" t="n">
        <v>154</v>
      </c>
      <c r="AK11" s="37" t="n">
        <v>133</v>
      </c>
      <c r="AL11" s="37" t="n">
        <v>121</v>
      </c>
      <c r="AM11" s="37" t="n">
        <v>193</v>
      </c>
      <c r="AN11" s="37" t="n">
        <v>206</v>
      </c>
      <c r="AO11" s="37" t="n">
        <v>188</v>
      </c>
      <c r="AP11" s="37" t="n">
        <v>187</v>
      </c>
      <c r="AQ11" s="37" t="n">
        <v>134</v>
      </c>
      <c r="AR11" s="37" t="n">
        <v>189</v>
      </c>
      <c r="AS11" s="37" t="n">
        <v>234</v>
      </c>
      <c r="AT11" s="37" t="n">
        <v>161</v>
      </c>
      <c r="AU11" s="37" t="n">
        <v>110</v>
      </c>
      <c r="AV11" s="37" t="n">
        <v>161</v>
      </c>
      <c r="AW11" s="37" t="n">
        <v>126</v>
      </c>
      <c r="AX11" s="37" t="n">
        <v>126</v>
      </c>
      <c r="AY11" s="37" t="n">
        <v>171</v>
      </c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9"/>
      <c r="BQ11" s="37"/>
      <c r="BR11" s="37"/>
      <c r="BS11" s="37"/>
      <c r="BT11" s="37"/>
      <c r="BU11" s="37"/>
      <c r="BV11" s="37"/>
      <c r="BW11" s="37"/>
      <c r="BX11" s="37"/>
      <c r="BY11" s="74"/>
      <c r="BZ11" s="74"/>
      <c r="CA11" s="74"/>
      <c r="CB11" s="74"/>
      <c r="CC11" s="74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9"/>
      <c r="DT11" s="39" t="n">
        <v>7</v>
      </c>
      <c r="DU11" s="40" t="n">
        <f aca="false">IF(AND(D11=D10,D11=D9,D11=D8,D11=D7),ROW($A3:$IV3),IF(AND(D11=D10,D11=D9,D11=D8),ROW($A4:$IV4),IF(AND(D11=D10,D11=D9),ROW($A5:$IV5),IF(D11=D10,ROW($A6:$IV6),IF(D11&gt;1,ROW($A7:$IV7),"-")))))</f>
        <v>7</v>
      </c>
      <c r="DV11" s="40" t="n">
        <f aca="false">IF(DX11=1,ROW($A7:$IV7),"-")</f>
        <v>7</v>
      </c>
      <c r="DW11" s="21"/>
      <c r="DX11" s="39" t="n">
        <v>1</v>
      </c>
      <c r="DY11" s="39"/>
      <c r="DZ11" s="39"/>
      <c r="EA11" s="21"/>
      <c r="EB11" s="39" t="n">
        <v>5</v>
      </c>
      <c r="EC11" s="21"/>
      <c r="ED11" s="39" t="n">
        <f aca="false">IF(DX11=1,DU11,IF(DX11="",DU11,""))</f>
        <v>7</v>
      </c>
      <c r="EE11" s="39" t="str">
        <f aca="false">IF(DX11=1,"("&amp;DT11&amp;")","("&amp;DV11&amp;")")</f>
        <v>(7)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57" customFormat="true" ht="15.75" hidden="false" customHeight="true" outlineLevel="0" collapsed="false">
      <c r="A12" s="34" t="str">
        <f aca="false">DU12&amp;EE12</f>
        <v>8(8)</v>
      </c>
      <c r="B12" s="70" t="s">
        <v>75</v>
      </c>
      <c r="C12" s="71" t="s">
        <v>46</v>
      </c>
      <c r="D12" s="72" t="n">
        <f aca="false">IF(F12&gt;0.5,(G12/F12),0)</f>
        <v>156.914285714286</v>
      </c>
      <c r="E12" s="0"/>
      <c r="F12" s="37" t="n">
        <f aca="false">COUNT(N12:BO12)</f>
        <v>35</v>
      </c>
      <c r="G12" s="28" t="n">
        <f aca="false">SUM(N12:BO12)</f>
        <v>5492</v>
      </c>
      <c r="H12" s="0"/>
      <c r="I12" s="37" t="n">
        <f aca="false">COUNTIF(BQ12:DR12,2)</f>
        <v>0</v>
      </c>
      <c r="J12" s="37" t="n">
        <f aca="false">COUNTIF(BQ12:DR12,-2)</f>
        <v>0</v>
      </c>
      <c r="K12" s="37" t="n">
        <f aca="false">COUNTIF(BQ12:DR12,1)</f>
        <v>0</v>
      </c>
      <c r="L12" s="37" t="n">
        <f aca="false">COUNTIF(BQ12:DR12,-1)</f>
        <v>0</v>
      </c>
      <c r="M12" s="73" t="n">
        <f aca="false">IF(F12&gt;0,(I12+K12)/(F12),0)</f>
        <v>0</v>
      </c>
      <c r="N12" s="74" t="n">
        <v>209</v>
      </c>
      <c r="O12" s="74" t="n">
        <v>160</v>
      </c>
      <c r="P12" s="74" t="n">
        <v>199</v>
      </c>
      <c r="Q12" s="74" t="n">
        <v>103</v>
      </c>
      <c r="R12" s="74" t="n">
        <v>149</v>
      </c>
      <c r="S12" s="74" t="n">
        <v>170</v>
      </c>
      <c r="T12" s="74" t="n">
        <v>135</v>
      </c>
      <c r="U12" s="74" t="n">
        <v>184</v>
      </c>
      <c r="V12" s="74" t="n">
        <v>154</v>
      </c>
      <c r="W12" s="74" t="n">
        <v>149</v>
      </c>
      <c r="X12" s="74" t="n">
        <v>173</v>
      </c>
      <c r="Y12" s="74" t="n">
        <v>145</v>
      </c>
      <c r="Z12" s="74" t="n">
        <v>147</v>
      </c>
      <c r="AA12" s="74" t="n">
        <v>118</v>
      </c>
      <c r="AB12" s="74" t="n">
        <v>159</v>
      </c>
      <c r="AC12" s="74" t="n">
        <v>119</v>
      </c>
      <c r="AD12" s="74" t="n">
        <v>188</v>
      </c>
      <c r="AE12" s="74" t="n">
        <v>159</v>
      </c>
      <c r="AF12" s="74" t="n">
        <v>218</v>
      </c>
      <c r="AG12" s="74" t="n">
        <v>221</v>
      </c>
      <c r="AH12" s="37" t="n">
        <v>96</v>
      </c>
      <c r="AI12" s="37" t="n">
        <v>159</v>
      </c>
      <c r="AJ12" s="37" t="n">
        <v>109</v>
      </c>
      <c r="AK12" s="37" t="n">
        <v>152</v>
      </c>
      <c r="AL12" s="37" t="n">
        <v>152</v>
      </c>
      <c r="AM12" s="37" t="n">
        <v>199</v>
      </c>
      <c r="AN12" s="37" t="n">
        <v>163</v>
      </c>
      <c r="AO12" s="37" t="n">
        <v>189</v>
      </c>
      <c r="AP12" s="37" t="n">
        <v>130</v>
      </c>
      <c r="AQ12" s="37" t="n">
        <v>197</v>
      </c>
      <c r="AR12" s="37" t="n">
        <v>132</v>
      </c>
      <c r="AS12" s="37" t="n">
        <v>191</v>
      </c>
      <c r="AT12" s="37" t="n">
        <v>96</v>
      </c>
      <c r="AU12" s="37" t="n">
        <v>128</v>
      </c>
      <c r="AV12" s="37" t="n">
        <v>140</v>
      </c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9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9"/>
      <c r="DT12" s="39" t="n">
        <v>8</v>
      </c>
      <c r="DU12" s="40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40" t="n">
        <f aca="false">IF(DX12=1,ROW($A8:$IV8),"-")</f>
        <v>8</v>
      </c>
      <c r="DW12" s="21"/>
      <c r="DX12" s="39" t="n">
        <v>1</v>
      </c>
      <c r="DY12" s="39"/>
      <c r="DZ12" s="39"/>
      <c r="EA12" s="21"/>
      <c r="EB12" s="39" t="n">
        <v>6</v>
      </c>
      <c r="EC12" s="21"/>
      <c r="ED12" s="39" t="n">
        <f aca="false">IF(DX12=1,DU12,IF(DX12="",DU12,""))</f>
        <v>8</v>
      </c>
      <c r="EE12" s="39" t="str">
        <f aca="false">IF(DX12=1,"("&amp;DT12&amp;")","("&amp;DV12&amp;")")</f>
        <v>(8)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57" customFormat="true" ht="15.75" hidden="false" customHeight="true" outlineLevel="0" collapsed="false">
      <c r="A13" s="34" t="str">
        <f aca="false">DU13&amp;EE13</f>
        <v>9(9)</v>
      </c>
      <c r="B13" s="70" t="s">
        <v>35</v>
      </c>
      <c r="C13" s="71" t="s">
        <v>29</v>
      </c>
      <c r="D13" s="72" t="n">
        <f aca="false">IF(F13&gt;0.5,(G13/F13),0)</f>
        <v>156.305555555556</v>
      </c>
      <c r="E13" s="0"/>
      <c r="F13" s="37" t="n">
        <f aca="false">COUNT(N13:BO13)</f>
        <v>36</v>
      </c>
      <c r="G13" s="28" t="n">
        <f aca="false">SUM(N13:BO13)</f>
        <v>5627</v>
      </c>
      <c r="H13" s="0"/>
      <c r="I13" s="37" t="n">
        <f aca="false">COUNTIF(BQ13:DR13,2)</f>
        <v>0</v>
      </c>
      <c r="J13" s="37" t="n">
        <f aca="false">COUNTIF(BQ13:DR13,-2)</f>
        <v>0</v>
      </c>
      <c r="K13" s="37" t="n">
        <f aca="false">COUNTIF(BQ13:DR13,1)</f>
        <v>0</v>
      </c>
      <c r="L13" s="37" t="n">
        <f aca="false">COUNTIF(BQ13:DR13,-1)</f>
        <v>0</v>
      </c>
      <c r="M13" s="73" t="n">
        <f aca="false">IF(F13&gt;0,(I13+K13)/(F13),0)</f>
        <v>0</v>
      </c>
      <c r="N13" s="74" t="n">
        <v>147</v>
      </c>
      <c r="O13" s="74" t="n">
        <v>228</v>
      </c>
      <c r="P13" s="74" t="n">
        <v>204</v>
      </c>
      <c r="Q13" s="74" t="n">
        <v>150</v>
      </c>
      <c r="R13" s="74" t="n">
        <v>154</v>
      </c>
      <c r="S13" s="74" t="n">
        <v>150</v>
      </c>
      <c r="T13" s="74" t="n">
        <v>169</v>
      </c>
      <c r="U13" s="74" t="n">
        <v>205</v>
      </c>
      <c r="V13" s="74" t="n">
        <v>161</v>
      </c>
      <c r="W13" s="74" t="n">
        <v>194</v>
      </c>
      <c r="X13" s="74" t="n">
        <v>127</v>
      </c>
      <c r="Y13" s="74" t="n">
        <v>150</v>
      </c>
      <c r="Z13" s="74" t="n">
        <v>112</v>
      </c>
      <c r="AA13" s="74" t="n">
        <v>155</v>
      </c>
      <c r="AB13" s="74" t="n">
        <v>138</v>
      </c>
      <c r="AC13" s="74" t="n">
        <v>202</v>
      </c>
      <c r="AD13" s="74" t="n">
        <v>181</v>
      </c>
      <c r="AE13" s="74" t="n">
        <v>211</v>
      </c>
      <c r="AF13" s="74" t="n">
        <v>125</v>
      </c>
      <c r="AG13" s="74" t="n">
        <v>136</v>
      </c>
      <c r="AH13" s="37" t="n">
        <v>152</v>
      </c>
      <c r="AI13" s="37" t="n">
        <v>122</v>
      </c>
      <c r="AJ13" s="37" t="n">
        <v>171</v>
      </c>
      <c r="AK13" s="37" t="n">
        <v>151</v>
      </c>
      <c r="AL13" s="37" t="n">
        <v>168</v>
      </c>
      <c r="AM13" s="37" t="n">
        <v>189</v>
      </c>
      <c r="AN13" s="37" t="n">
        <v>90</v>
      </c>
      <c r="AO13" s="37" t="n">
        <v>135</v>
      </c>
      <c r="AP13" s="37" t="n">
        <v>140</v>
      </c>
      <c r="AQ13" s="37" t="n">
        <v>214</v>
      </c>
      <c r="AR13" s="37" t="n">
        <v>128</v>
      </c>
      <c r="AS13" s="37" t="n">
        <v>160</v>
      </c>
      <c r="AT13" s="37" t="n">
        <v>211</v>
      </c>
      <c r="AU13" s="37" t="n">
        <v>104</v>
      </c>
      <c r="AV13" s="37" t="n">
        <v>114</v>
      </c>
      <c r="AW13" s="37" t="n">
        <v>79</v>
      </c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9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9"/>
      <c r="DT13" s="39" t="n">
        <v>9</v>
      </c>
      <c r="DU13" s="40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40" t="n">
        <f aca="false">IF(DX13=1,ROW($A9:$IV9),"-")</f>
        <v>9</v>
      </c>
      <c r="DW13" s="21"/>
      <c r="DX13" s="39" t="n">
        <v>1</v>
      </c>
      <c r="DY13" s="39"/>
      <c r="DZ13" s="39"/>
      <c r="EA13" s="21"/>
      <c r="EB13" s="39" t="n">
        <v>8</v>
      </c>
      <c r="EC13" s="21"/>
      <c r="ED13" s="39" t="n">
        <f aca="false">IF(DX13=1,DU13,IF(DX13="",DU13,""))</f>
        <v>9</v>
      </c>
      <c r="EE13" s="39" t="str">
        <f aca="false">IF(DX13=1,"("&amp;DT13&amp;")","("&amp;DV13&amp;")")</f>
        <v>(9)</v>
      </c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57" customFormat="true" ht="15.75" hidden="false" customHeight="true" outlineLevel="0" collapsed="false">
      <c r="A14" s="34" t="str">
        <f aca="false">DU14&amp;EE14</f>
        <v>10(10)</v>
      </c>
      <c r="B14" s="70" t="s">
        <v>58</v>
      </c>
      <c r="C14" s="71" t="s">
        <v>37</v>
      </c>
      <c r="D14" s="72" t="n">
        <f aca="false">IF(F14&gt;0.5,(G14/F14),0)</f>
        <v>147.9</v>
      </c>
      <c r="E14" s="0"/>
      <c r="F14" s="37" t="n">
        <f aca="false">COUNT(N14:BO14)</f>
        <v>40</v>
      </c>
      <c r="G14" s="28" t="n">
        <f aca="false">SUM(N14:BO14)</f>
        <v>5916</v>
      </c>
      <c r="H14" s="0"/>
      <c r="I14" s="37" t="n">
        <f aca="false">COUNTIF(BQ14:DR14,2)</f>
        <v>0</v>
      </c>
      <c r="J14" s="37" t="n">
        <f aca="false">COUNTIF(BQ14:DR14,-2)</f>
        <v>0</v>
      </c>
      <c r="K14" s="37" t="n">
        <f aca="false">COUNTIF(BQ14:DR14,1)</f>
        <v>0</v>
      </c>
      <c r="L14" s="37" t="n">
        <f aca="false">COUNTIF(BQ14:DR14,-1)</f>
        <v>0</v>
      </c>
      <c r="M14" s="73" t="n">
        <f aca="false">IF(F14&gt;0,(I14+K14)/(F14),0)</f>
        <v>0</v>
      </c>
      <c r="N14" s="74" t="n">
        <v>95</v>
      </c>
      <c r="O14" s="74" t="n">
        <v>206</v>
      </c>
      <c r="P14" s="74" t="n">
        <v>198</v>
      </c>
      <c r="Q14" s="74" t="n">
        <v>177</v>
      </c>
      <c r="R14" s="74" t="n">
        <v>168</v>
      </c>
      <c r="S14" s="74" t="n">
        <v>177</v>
      </c>
      <c r="T14" s="74" t="n">
        <v>189</v>
      </c>
      <c r="U14" s="74" t="n">
        <v>186</v>
      </c>
      <c r="V14" s="74" t="n">
        <v>202</v>
      </c>
      <c r="W14" s="74" t="n">
        <v>172</v>
      </c>
      <c r="X14" s="74" t="n">
        <v>145</v>
      </c>
      <c r="Y14" s="74" t="n">
        <v>163</v>
      </c>
      <c r="Z14" s="74" t="n">
        <v>132</v>
      </c>
      <c r="AA14" s="74" t="n">
        <v>141</v>
      </c>
      <c r="AB14" s="74" t="n">
        <v>140</v>
      </c>
      <c r="AC14" s="74" t="n">
        <v>121</v>
      </c>
      <c r="AD14" s="74" t="n">
        <v>129</v>
      </c>
      <c r="AE14" s="74" t="n">
        <v>92</v>
      </c>
      <c r="AF14" s="74" t="n">
        <v>157</v>
      </c>
      <c r="AG14" s="74" t="n">
        <v>128</v>
      </c>
      <c r="AH14" s="37" t="n">
        <v>147</v>
      </c>
      <c r="AI14" s="37" t="n">
        <v>178</v>
      </c>
      <c r="AJ14" s="37" t="n">
        <v>216</v>
      </c>
      <c r="AK14" s="37" t="n">
        <v>104</v>
      </c>
      <c r="AL14" s="37" t="n">
        <v>110</v>
      </c>
      <c r="AM14" s="37" t="n">
        <v>91</v>
      </c>
      <c r="AN14" s="37" t="n">
        <v>134</v>
      </c>
      <c r="AO14" s="37" t="n">
        <v>122</v>
      </c>
      <c r="AP14" s="37" t="n">
        <v>209</v>
      </c>
      <c r="AQ14" s="37" t="n">
        <v>128</v>
      </c>
      <c r="AR14" s="37" t="n">
        <v>171</v>
      </c>
      <c r="AS14" s="37" t="n">
        <v>112</v>
      </c>
      <c r="AT14" s="37" t="n">
        <v>132</v>
      </c>
      <c r="AU14" s="37" t="n">
        <v>133</v>
      </c>
      <c r="AV14" s="37" t="n">
        <v>169</v>
      </c>
      <c r="AW14" s="37" t="n">
        <v>134</v>
      </c>
      <c r="AX14" s="37" t="n">
        <v>140</v>
      </c>
      <c r="AY14" s="37" t="n">
        <v>182</v>
      </c>
      <c r="AZ14" s="37" t="n">
        <v>79</v>
      </c>
      <c r="BA14" s="37" t="n">
        <v>107</v>
      </c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9"/>
      <c r="BQ14" s="37"/>
      <c r="BR14" s="37"/>
      <c r="BS14" s="37"/>
      <c r="BT14" s="37"/>
      <c r="BU14" s="37"/>
      <c r="BV14" s="37"/>
      <c r="BW14" s="37"/>
      <c r="BX14" s="74"/>
      <c r="BY14" s="74"/>
      <c r="BZ14" s="74"/>
      <c r="CA14" s="74"/>
      <c r="CB14" s="74"/>
      <c r="CC14" s="74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9"/>
      <c r="DT14" s="39" t="n">
        <v>10</v>
      </c>
      <c r="DU14" s="40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40" t="n">
        <f aca="false">IF(DX14=1,ROW($A10:$IV10),"-")</f>
        <v>10</v>
      </c>
      <c r="DW14" s="21"/>
      <c r="DX14" s="39" t="n">
        <v>1</v>
      </c>
      <c r="DY14" s="39"/>
      <c r="DZ14" s="39"/>
      <c r="EA14" s="21"/>
      <c r="EB14" s="39" t="n">
        <v>12</v>
      </c>
      <c r="EC14" s="21"/>
      <c r="ED14" s="39" t="n">
        <f aca="false">IF(DX14=1,DU14,IF(DX14="",DU14,""))</f>
        <v>10</v>
      </c>
      <c r="EE14" s="39" t="str">
        <f aca="false">IF(DX14=1,"("&amp;DT14&amp;")","("&amp;DV14&amp;")")</f>
        <v>(10)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57" customFormat="true" ht="15.75" hidden="false" customHeight="true" outlineLevel="0" collapsed="false">
      <c r="A15" s="34" t="str">
        <f aca="false">DU15&amp;EE15</f>
        <v>11(16)</v>
      </c>
      <c r="B15" s="70" t="s">
        <v>67</v>
      </c>
      <c r="C15" s="71" t="s">
        <v>52</v>
      </c>
      <c r="D15" s="72" t="n">
        <f aca="false">IF(F15&gt;0.5,(G15/F15),0)</f>
        <v>142.093023255814</v>
      </c>
      <c r="E15" s="0"/>
      <c r="F15" s="37" t="n">
        <f aca="false">COUNT(N15:BO15)</f>
        <v>43</v>
      </c>
      <c r="G15" s="28" t="n">
        <f aca="false">SUM(N15:BO15)</f>
        <v>6110</v>
      </c>
      <c r="H15" s="0"/>
      <c r="I15" s="37" t="n">
        <f aca="false">COUNTIF(BQ15:DR15,2)</f>
        <v>0</v>
      </c>
      <c r="J15" s="37" t="n">
        <f aca="false">COUNTIF(BQ15:DR15,-2)</f>
        <v>0</v>
      </c>
      <c r="K15" s="37" t="n">
        <f aca="false">COUNTIF(BQ15:DR15,1)</f>
        <v>0</v>
      </c>
      <c r="L15" s="37" t="n">
        <f aca="false">COUNTIF(BQ15:DR15,-1)</f>
        <v>0</v>
      </c>
      <c r="M15" s="73" t="n">
        <f aca="false">IF(F15&gt;0,(I15+K15)/(F15),0)</f>
        <v>0</v>
      </c>
      <c r="N15" s="74" t="n">
        <v>187</v>
      </c>
      <c r="O15" s="74" t="n">
        <v>187</v>
      </c>
      <c r="P15" s="74" t="n">
        <v>158</v>
      </c>
      <c r="Q15" s="74" t="n">
        <v>173</v>
      </c>
      <c r="R15" s="74" t="n">
        <v>163</v>
      </c>
      <c r="S15" s="74" t="n">
        <v>158</v>
      </c>
      <c r="T15" s="74" t="n">
        <v>181</v>
      </c>
      <c r="U15" s="74" t="n">
        <v>107</v>
      </c>
      <c r="V15" s="74" t="n">
        <v>139</v>
      </c>
      <c r="W15" s="74" t="n">
        <v>142</v>
      </c>
      <c r="X15" s="74" t="n">
        <v>79</v>
      </c>
      <c r="Y15" s="74" t="n">
        <v>134</v>
      </c>
      <c r="Z15" s="74" t="n">
        <v>112</v>
      </c>
      <c r="AA15" s="74" t="n">
        <v>128</v>
      </c>
      <c r="AB15" s="74" t="n">
        <v>154</v>
      </c>
      <c r="AC15" s="74" t="n">
        <v>153</v>
      </c>
      <c r="AD15" s="74" t="n">
        <v>71</v>
      </c>
      <c r="AE15" s="74" t="n">
        <v>159</v>
      </c>
      <c r="AF15" s="74" t="n">
        <v>121</v>
      </c>
      <c r="AG15" s="74" t="n">
        <v>81</v>
      </c>
      <c r="AH15" s="37" t="n">
        <v>90</v>
      </c>
      <c r="AI15" s="37" t="n">
        <v>187</v>
      </c>
      <c r="AJ15" s="37" t="n">
        <v>164</v>
      </c>
      <c r="AK15" s="37" t="n">
        <v>133</v>
      </c>
      <c r="AL15" s="37" t="n">
        <v>165</v>
      </c>
      <c r="AM15" s="37" t="n">
        <v>103</v>
      </c>
      <c r="AN15" s="37" t="n">
        <v>150</v>
      </c>
      <c r="AO15" s="37" t="n">
        <v>130</v>
      </c>
      <c r="AP15" s="37" t="n">
        <v>120</v>
      </c>
      <c r="AQ15" s="37" t="n">
        <v>184</v>
      </c>
      <c r="AR15" s="37" t="n">
        <v>150</v>
      </c>
      <c r="AS15" s="37" t="n">
        <v>128</v>
      </c>
      <c r="AT15" s="37" t="n">
        <v>173</v>
      </c>
      <c r="AU15" s="37" t="n">
        <v>173</v>
      </c>
      <c r="AV15" s="37" t="n">
        <v>155</v>
      </c>
      <c r="AW15" s="37" t="n">
        <v>112</v>
      </c>
      <c r="AX15" s="37" t="n">
        <v>114</v>
      </c>
      <c r="AY15" s="37" t="n">
        <v>95</v>
      </c>
      <c r="AZ15" s="37" t="n">
        <v>153</v>
      </c>
      <c r="BA15" s="37" t="n">
        <v>94</v>
      </c>
      <c r="BB15" s="37" t="n">
        <v>159</v>
      </c>
      <c r="BC15" s="37" t="n">
        <v>178</v>
      </c>
      <c r="BD15" s="37" t="n">
        <v>213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9"/>
      <c r="BQ15" s="37"/>
      <c r="BR15" s="37"/>
      <c r="BS15" s="74"/>
      <c r="BT15" s="74"/>
      <c r="BU15" s="74"/>
      <c r="BV15" s="74"/>
      <c r="BW15" s="74"/>
      <c r="BX15" s="74"/>
      <c r="BY15" s="74"/>
      <c r="BZ15" s="74"/>
      <c r="CA15" s="74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9"/>
      <c r="DT15" s="39" t="n">
        <v>16</v>
      </c>
      <c r="DU15" s="40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40" t="n">
        <f aca="false">IF(DX15=1,ROW($A11:$IV11),"-")</f>
        <v>11</v>
      </c>
      <c r="DW15" s="21"/>
      <c r="DX15" s="39" t="n">
        <v>1</v>
      </c>
      <c r="DY15" s="39"/>
      <c r="DZ15" s="39"/>
      <c r="EA15" s="21"/>
      <c r="EB15" s="39" t="n">
        <v>15</v>
      </c>
      <c r="EC15" s="21"/>
      <c r="ED15" s="39" t="n">
        <f aca="false">IF(DX15=1,DU15,IF(DX15="",DU15,""))</f>
        <v>11</v>
      </c>
      <c r="EE15" s="39" t="str">
        <f aca="false">IF(DX15=1,"("&amp;DT15&amp;")","("&amp;DV15&amp;")")</f>
        <v>(16)</v>
      </c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57" customFormat="true" ht="15.75" hidden="false" customHeight="true" outlineLevel="0" collapsed="false">
      <c r="A16" s="34" t="str">
        <f aca="false">DU16&amp;EE16</f>
        <v>12(13)</v>
      </c>
      <c r="B16" s="70" t="s">
        <v>97</v>
      </c>
      <c r="C16" s="71" t="s">
        <v>46</v>
      </c>
      <c r="D16" s="72" t="n">
        <f aca="false">IF(F16&gt;0.5,(G16/F16),0)</f>
        <v>141.55</v>
      </c>
      <c r="E16" s="0"/>
      <c r="F16" s="37" t="n">
        <f aca="false">COUNT(N16:BO16)</f>
        <v>20</v>
      </c>
      <c r="G16" s="28" t="n">
        <f aca="false">SUM(N16:BO16)</f>
        <v>2831</v>
      </c>
      <c r="H16" s="0"/>
      <c r="I16" s="37" t="n">
        <f aca="false">COUNTIF(BQ16:DR16,2)</f>
        <v>0</v>
      </c>
      <c r="J16" s="37" t="n">
        <f aca="false">COUNTIF(BQ16:DR16,-2)</f>
        <v>0</v>
      </c>
      <c r="K16" s="37" t="n">
        <f aca="false">COUNTIF(BQ16:DR16,1)</f>
        <v>0</v>
      </c>
      <c r="L16" s="37" t="n">
        <f aca="false">COUNTIF(BQ16:DR16,-1)</f>
        <v>0</v>
      </c>
      <c r="M16" s="73" t="n">
        <f aca="false">IF(F16&gt;0,(I16+K16)/(F16),0)</f>
        <v>0</v>
      </c>
      <c r="N16" s="74" t="n">
        <v>161</v>
      </c>
      <c r="O16" s="74" t="n">
        <v>114</v>
      </c>
      <c r="P16" s="74" t="n">
        <v>155</v>
      </c>
      <c r="Q16" s="74" t="n">
        <v>159</v>
      </c>
      <c r="R16" s="74" t="n">
        <v>137</v>
      </c>
      <c r="S16" s="74" t="n">
        <v>81</v>
      </c>
      <c r="T16" s="74" t="n">
        <v>127</v>
      </c>
      <c r="U16" s="74" t="n">
        <v>208</v>
      </c>
      <c r="V16" s="74" t="n">
        <v>115</v>
      </c>
      <c r="W16" s="74" t="n">
        <v>93</v>
      </c>
      <c r="X16" s="74" t="n">
        <v>152</v>
      </c>
      <c r="Y16" s="74" t="n">
        <v>116</v>
      </c>
      <c r="Z16" s="74" t="n">
        <v>126</v>
      </c>
      <c r="AA16" s="74" t="n">
        <v>185</v>
      </c>
      <c r="AB16" s="74" t="n">
        <v>184</v>
      </c>
      <c r="AC16" s="74" t="n">
        <v>178</v>
      </c>
      <c r="AD16" s="74" t="n">
        <v>169</v>
      </c>
      <c r="AE16" s="74" t="n">
        <v>125</v>
      </c>
      <c r="AF16" s="74" t="n">
        <v>122</v>
      </c>
      <c r="AG16" s="74" t="n">
        <v>124</v>
      </c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9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9"/>
      <c r="DT16" s="39" t="n">
        <v>13</v>
      </c>
      <c r="DU16" s="40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40" t="n">
        <f aca="false">IF(DX16=1,ROW($A12:$IV12),"-")</f>
        <v>12</v>
      </c>
      <c r="DW16" s="21"/>
      <c r="DX16" s="39" t="n">
        <v>1</v>
      </c>
      <c r="DY16" s="39"/>
      <c r="DZ16" s="39"/>
      <c r="EA16" s="21"/>
      <c r="EB16" s="39" t="n">
        <v>21</v>
      </c>
      <c r="EC16" s="21"/>
      <c r="ED16" s="39" t="n">
        <f aca="false">IF(DX16=1,DU16,IF(DX16="",DU16,""))</f>
        <v>12</v>
      </c>
      <c r="EE16" s="39" t="str">
        <f aca="false">IF(DX16=1,"("&amp;DT16&amp;")","("&amp;DV16&amp;")")</f>
        <v>(13)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57" customFormat="true" ht="15.75" hidden="false" customHeight="true" outlineLevel="0" collapsed="false">
      <c r="A17" s="34" t="str">
        <f aca="false">DU17&amp;EE17</f>
        <v>13(14)</v>
      </c>
      <c r="B17" s="70" t="s">
        <v>45</v>
      </c>
      <c r="C17" s="71" t="s">
        <v>46</v>
      </c>
      <c r="D17" s="72" t="n">
        <f aca="false">IF(F17&gt;0.5,(G17/F17),0)</f>
        <v>141.363636363636</v>
      </c>
      <c r="E17" s="0"/>
      <c r="F17" s="37" t="n">
        <f aca="false">COUNT(N17:BO17)</f>
        <v>33</v>
      </c>
      <c r="G17" s="28" t="n">
        <f aca="false">SUM(N17:BO17)</f>
        <v>4665</v>
      </c>
      <c r="H17" s="0"/>
      <c r="I17" s="37" t="n">
        <f aca="false">COUNTIF(BQ17:DR17,2)</f>
        <v>0</v>
      </c>
      <c r="J17" s="37" t="n">
        <f aca="false">COUNTIF(BQ17:DR17,-2)</f>
        <v>0</v>
      </c>
      <c r="K17" s="37" t="n">
        <f aca="false">COUNTIF(BQ17:DR17,1)</f>
        <v>0</v>
      </c>
      <c r="L17" s="37" t="n">
        <f aca="false">COUNTIF(BQ17:DR17,-1)</f>
        <v>0</v>
      </c>
      <c r="M17" s="73" t="n">
        <f aca="false">IF(F17&gt;0,(I17+K17)/(F17),0)</f>
        <v>0</v>
      </c>
      <c r="N17" s="74" t="n">
        <v>184</v>
      </c>
      <c r="O17" s="74" t="n">
        <v>170</v>
      </c>
      <c r="P17" s="74" t="n">
        <v>171</v>
      </c>
      <c r="Q17" s="74" t="n">
        <v>163</v>
      </c>
      <c r="R17" s="74" t="n">
        <v>175</v>
      </c>
      <c r="S17" s="74" t="n">
        <v>123</v>
      </c>
      <c r="T17" s="74" t="n">
        <v>166</v>
      </c>
      <c r="U17" s="74" t="n">
        <v>83</v>
      </c>
      <c r="V17" s="74" t="n">
        <v>167</v>
      </c>
      <c r="W17" s="74" t="n">
        <v>102</v>
      </c>
      <c r="X17" s="74" t="n">
        <v>152</v>
      </c>
      <c r="Y17" s="74" t="n">
        <v>128</v>
      </c>
      <c r="Z17" s="74" t="n">
        <v>135</v>
      </c>
      <c r="AA17" s="74" t="n">
        <v>85</v>
      </c>
      <c r="AB17" s="74" t="n">
        <v>145</v>
      </c>
      <c r="AC17" s="74" t="n">
        <v>119</v>
      </c>
      <c r="AD17" s="74" t="n">
        <v>226</v>
      </c>
      <c r="AE17" s="74" t="n">
        <v>154</v>
      </c>
      <c r="AF17" s="74" t="n">
        <v>147</v>
      </c>
      <c r="AG17" s="74" t="n">
        <v>98</v>
      </c>
      <c r="AH17" s="37" t="n">
        <v>88</v>
      </c>
      <c r="AI17" s="37" t="n">
        <v>146</v>
      </c>
      <c r="AJ17" s="37" t="n">
        <v>122</v>
      </c>
      <c r="AK17" s="37" t="n">
        <v>130</v>
      </c>
      <c r="AL17" s="37" t="n">
        <v>159</v>
      </c>
      <c r="AM17" s="37" t="n">
        <v>134</v>
      </c>
      <c r="AN17" s="37" t="n">
        <v>142</v>
      </c>
      <c r="AO17" s="37" t="n">
        <v>150</v>
      </c>
      <c r="AP17" s="37" t="n">
        <v>187</v>
      </c>
      <c r="AQ17" s="37" t="n">
        <v>102</v>
      </c>
      <c r="AR17" s="37" t="n">
        <v>156</v>
      </c>
      <c r="AS17" s="37" t="n">
        <v>166</v>
      </c>
      <c r="AT17" s="37" t="n">
        <v>90</v>
      </c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9"/>
      <c r="BQ17" s="37"/>
      <c r="BR17" s="37"/>
      <c r="BS17" s="74"/>
      <c r="BT17" s="74"/>
      <c r="BU17" s="74"/>
      <c r="BV17" s="74"/>
      <c r="BW17" s="74"/>
      <c r="BX17" s="74"/>
      <c r="BY17" s="74"/>
      <c r="BZ17" s="74"/>
      <c r="CA17" s="74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9"/>
      <c r="DT17" s="39" t="n">
        <v>14</v>
      </c>
      <c r="DU17" s="40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40" t="n">
        <f aca="false">IF(DX17=1,ROW($A13:$IV13),"-")</f>
        <v>13</v>
      </c>
      <c r="DW17" s="21"/>
      <c r="DX17" s="39" t="n">
        <v>1</v>
      </c>
      <c r="DY17" s="39"/>
      <c r="DZ17" s="39"/>
      <c r="EA17" s="21"/>
      <c r="EB17" s="39" t="n">
        <v>3</v>
      </c>
      <c r="EC17" s="21"/>
      <c r="ED17" s="39" t="n">
        <f aca="false">IF(DX17=1,DU17,IF(DX17="",DU17,""))</f>
        <v>13</v>
      </c>
      <c r="EE17" s="39" t="str">
        <f aca="false">IF(DX17=1,"("&amp;DT17&amp;")","("&amp;DV17&amp;")")</f>
        <v>(14)</v>
      </c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57" customFormat="true" ht="15.75" hidden="false" customHeight="true" outlineLevel="0" collapsed="false">
      <c r="A18" s="34" t="str">
        <f aca="false">DU18&amp;EE18</f>
        <v>14(12)</v>
      </c>
      <c r="B18" s="70" t="s">
        <v>218</v>
      </c>
      <c r="C18" s="71" t="s">
        <v>40</v>
      </c>
      <c r="D18" s="72" t="n">
        <f aca="false">IF(F18&gt;0.5,(G18/F18),0)</f>
        <v>141.181818181818</v>
      </c>
      <c r="E18" s="0"/>
      <c r="F18" s="37" t="n">
        <f aca="false">COUNT(N18:BO18)</f>
        <v>44</v>
      </c>
      <c r="G18" s="28" t="n">
        <f aca="false">SUM(N18:BO18)</f>
        <v>6212</v>
      </c>
      <c r="H18" s="0"/>
      <c r="I18" s="37" t="n">
        <f aca="false">COUNTIF(BQ18:DR18,2)</f>
        <v>0</v>
      </c>
      <c r="J18" s="37" t="n">
        <f aca="false">COUNTIF(BQ18:DR18,-2)</f>
        <v>0</v>
      </c>
      <c r="K18" s="37" t="n">
        <f aca="false">COUNTIF(BQ18:DR18,1)</f>
        <v>0</v>
      </c>
      <c r="L18" s="37" t="n">
        <f aca="false">COUNTIF(BQ18:DR18,-1)</f>
        <v>0</v>
      </c>
      <c r="M18" s="73" t="n">
        <f aca="false">IF(F18&gt;0,(I18+K18)/(F18),0)</f>
        <v>0</v>
      </c>
      <c r="N18" s="74" t="n">
        <v>88</v>
      </c>
      <c r="O18" s="74" t="n">
        <v>64</v>
      </c>
      <c r="P18" s="74" t="n">
        <v>91</v>
      </c>
      <c r="Q18" s="74" t="n">
        <v>125</v>
      </c>
      <c r="R18" s="74" t="n">
        <v>215</v>
      </c>
      <c r="S18" s="74" t="n">
        <v>161</v>
      </c>
      <c r="T18" s="74" t="n">
        <v>182</v>
      </c>
      <c r="U18" s="74" t="n">
        <v>115</v>
      </c>
      <c r="V18" s="74" t="n">
        <v>158</v>
      </c>
      <c r="W18" s="74" t="n">
        <v>198</v>
      </c>
      <c r="X18" s="74" t="n">
        <v>192</v>
      </c>
      <c r="Y18" s="74" t="n">
        <v>156</v>
      </c>
      <c r="Z18" s="74" t="n">
        <v>146</v>
      </c>
      <c r="AA18" s="74" t="n">
        <v>115</v>
      </c>
      <c r="AB18" s="74" t="n">
        <v>186</v>
      </c>
      <c r="AC18" s="74" t="n">
        <v>172</v>
      </c>
      <c r="AD18" s="74" t="n">
        <v>192</v>
      </c>
      <c r="AE18" s="74" t="n">
        <v>137</v>
      </c>
      <c r="AF18" s="74" t="n">
        <v>218</v>
      </c>
      <c r="AG18" s="74" t="n">
        <v>128</v>
      </c>
      <c r="AH18" s="37" t="n">
        <v>158</v>
      </c>
      <c r="AI18" s="37" t="n">
        <v>106</v>
      </c>
      <c r="AJ18" s="37" t="n">
        <v>167</v>
      </c>
      <c r="AK18" s="37" t="n">
        <v>120</v>
      </c>
      <c r="AL18" s="37" t="n">
        <v>155</v>
      </c>
      <c r="AM18" s="37" t="n">
        <v>135</v>
      </c>
      <c r="AN18" s="37" t="n">
        <v>148</v>
      </c>
      <c r="AO18" s="37" t="n">
        <v>125</v>
      </c>
      <c r="AP18" s="37" t="n">
        <v>139</v>
      </c>
      <c r="AQ18" s="37" t="n">
        <v>104</v>
      </c>
      <c r="AR18" s="37" t="n">
        <v>94</v>
      </c>
      <c r="AS18" s="37" t="n">
        <v>52</v>
      </c>
      <c r="AT18" s="37" t="n">
        <v>159</v>
      </c>
      <c r="AU18" s="37" t="n">
        <v>109</v>
      </c>
      <c r="AV18" s="37" t="n">
        <v>184</v>
      </c>
      <c r="AW18" s="37" t="n">
        <v>119</v>
      </c>
      <c r="AX18" s="37" t="n">
        <v>143</v>
      </c>
      <c r="AY18" s="37" t="n">
        <v>151</v>
      </c>
      <c r="AZ18" s="37" t="n">
        <v>129</v>
      </c>
      <c r="BA18" s="37" t="n">
        <v>138</v>
      </c>
      <c r="BB18" s="37" t="n">
        <v>117</v>
      </c>
      <c r="BC18" s="37" t="n">
        <v>135</v>
      </c>
      <c r="BD18" s="37" t="n">
        <v>130</v>
      </c>
      <c r="BE18" s="37" t="n">
        <v>156</v>
      </c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9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9"/>
      <c r="DT18" s="39" t="n">
        <v>12</v>
      </c>
      <c r="DU18" s="40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40" t="n">
        <f aca="false">IF(DX18=1,ROW($A14:$IV14),"-")</f>
        <v>14</v>
      </c>
      <c r="DW18" s="21"/>
      <c r="DX18" s="39" t="n">
        <v>1</v>
      </c>
      <c r="DY18" s="39"/>
      <c r="DZ18" s="39"/>
      <c r="EA18" s="21"/>
      <c r="EB18" s="39" t="n">
        <v>7</v>
      </c>
      <c r="EC18" s="21"/>
      <c r="ED18" s="39" t="n">
        <f aca="false">IF(DX18=1,DU18,IF(DX18="",DU18,""))</f>
        <v>14</v>
      </c>
      <c r="EE18" s="39" t="str">
        <f aca="false">IF(DX18=1,"("&amp;DT18&amp;")","("&amp;DV18&amp;")")</f>
        <v>(12)</v>
      </c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57" customFormat="true" ht="15.75" hidden="false" customHeight="true" outlineLevel="0" collapsed="false">
      <c r="A19" s="34" t="str">
        <f aca="false">DU19&amp;EE19</f>
        <v>15(11)</v>
      </c>
      <c r="B19" s="70" t="s">
        <v>41</v>
      </c>
      <c r="C19" s="71" t="s">
        <v>31</v>
      </c>
      <c r="D19" s="72" t="n">
        <f aca="false">IF(F19&gt;0.5,(G19/F19),0)</f>
        <v>141.051282051282</v>
      </c>
      <c r="E19" s="0"/>
      <c r="F19" s="37" t="n">
        <f aca="false">COUNT(N19:BO19)</f>
        <v>39</v>
      </c>
      <c r="G19" s="28" t="n">
        <f aca="false">SUM(N19:BO19)</f>
        <v>5501</v>
      </c>
      <c r="H19" s="0"/>
      <c r="I19" s="37" t="n">
        <f aca="false">COUNTIF(BQ19:DR19,2)</f>
        <v>0</v>
      </c>
      <c r="J19" s="37" t="n">
        <f aca="false">COUNTIF(BQ19:DR19,-2)</f>
        <v>0</v>
      </c>
      <c r="K19" s="37" t="n">
        <f aca="false">COUNTIF(BQ19:DR19,1)</f>
        <v>0</v>
      </c>
      <c r="L19" s="37" t="n">
        <f aca="false">COUNTIF(BQ19:DR19,-1)</f>
        <v>0</v>
      </c>
      <c r="M19" s="73" t="n">
        <f aca="false">IF(F19&gt;0,(I19+K19)/(F19),0)</f>
        <v>0</v>
      </c>
      <c r="N19" s="74" t="n">
        <v>191</v>
      </c>
      <c r="O19" s="74" t="n">
        <v>129</v>
      </c>
      <c r="P19" s="74" t="n">
        <v>165</v>
      </c>
      <c r="Q19" s="74" t="n">
        <v>99</v>
      </c>
      <c r="R19" s="74" t="n">
        <v>202</v>
      </c>
      <c r="S19" s="74" t="n">
        <v>175</v>
      </c>
      <c r="T19" s="74" t="n">
        <v>125</v>
      </c>
      <c r="U19" s="74" t="n">
        <v>145</v>
      </c>
      <c r="V19" s="74" t="n">
        <v>190</v>
      </c>
      <c r="W19" s="74" t="n">
        <v>139</v>
      </c>
      <c r="X19" s="74" t="n">
        <v>121</v>
      </c>
      <c r="Y19" s="74" t="n">
        <v>130</v>
      </c>
      <c r="Z19" s="74" t="n">
        <v>149</v>
      </c>
      <c r="AA19" s="74" t="n">
        <v>185</v>
      </c>
      <c r="AB19" s="74" t="n">
        <v>134</v>
      </c>
      <c r="AC19" s="74" t="n">
        <v>137</v>
      </c>
      <c r="AD19" s="74" t="n">
        <v>145</v>
      </c>
      <c r="AE19" s="74" t="n">
        <v>79</v>
      </c>
      <c r="AF19" s="74" t="n">
        <v>113</v>
      </c>
      <c r="AG19" s="74" t="n">
        <v>190</v>
      </c>
      <c r="AH19" s="37" t="n">
        <v>155</v>
      </c>
      <c r="AI19" s="37" t="n">
        <v>152</v>
      </c>
      <c r="AJ19" s="37" t="n">
        <v>82</v>
      </c>
      <c r="AK19" s="37" t="n">
        <v>128</v>
      </c>
      <c r="AL19" s="37" t="n">
        <v>97</v>
      </c>
      <c r="AM19" s="37" t="n">
        <v>111</v>
      </c>
      <c r="AN19" s="37" t="n">
        <v>80</v>
      </c>
      <c r="AO19" s="37" t="n">
        <v>166</v>
      </c>
      <c r="AP19" s="37" t="n">
        <v>216</v>
      </c>
      <c r="AQ19" s="37" t="n">
        <v>190</v>
      </c>
      <c r="AR19" s="37" t="n">
        <v>125</v>
      </c>
      <c r="AS19" s="37" t="n">
        <v>129</v>
      </c>
      <c r="AT19" s="37" t="n">
        <v>121</v>
      </c>
      <c r="AU19" s="37" t="n">
        <v>106</v>
      </c>
      <c r="AV19" s="37" t="n">
        <v>75</v>
      </c>
      <c r="AW19" s="37" t="n">
        <v>104</v>
      </c>
      <c r="AX19" s="37" t="n">
        <v>230</v>
      </c>
      <c r="AY19" s="37" t="n">
        <v>167</v>
      </c>
      <c r="AZ19" s="37" t="n">
        <v>124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9"/>
      <c r="BQ19" s="37"/>
      <c r="BR19" s="37"/>
      <c r="BS19" s="37"/>
      <c r="BT19" s="37"/>
      <c r="BU19" s="37"/>
      <c r="BV19" s="37"/>
      <c r="BW19" s="37"/>
      <c r="BX19" s="74"/>
      <c r="BY19" s="74"/>
      <c r="BZ19" s="74"/>
      <c r="CA19" s="74"/>
      <c r="CB19" s="74"/>
      <c r="CC19" s="74"/>
      <c r="CD19" s="37"/>
      <c r="CE19" s="74"/>
      <c r="CF19" s="74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9"/>
      <c r="DT19" s="39" t="n">
        <v>11</v>
      </c>
      <c r="DU19" s="40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40" t="n">
        <f aca="false">IF(DX19=1,ROW($A15:$IV15),"-")</f>
        <v>15</v>
      </c>
      <c r="DW19" s="21"/>
      <c r="DX19" s="39" t="n">
        <v>1</v>
      </c>
      <c r="DY19" s="39"/>
      <c r="DZ19" s="39"/>
      <c r="EA19" s="21"/>
      <c r="EB19" s="39" t="n">
        <v>17</v>
      </c>
      <c r="EC19" s="21"/>
      <c r="ED19" s="39" t="n">
        <f aca="false">IF(DX19=1,DU19,IF(DX19="",DU19,""))</f>
        <v>15</v>
      </c>
      <c r="EE19" s="39" t="str">
        <f aca="false">IF(DX19=1,"("&amp;DT19&amp;")","("&amp;DV19&amp;")")</f>
        <v>(11)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57" customFormat="true" ht="15.75" hidden="false" customHeight="true" outlineLevel="0" collapsed="false">
      <c r="A20" s="34" t="str">
        <f aca="false">DU20&amp;EE20</f>
        <v>16(15)</v>
      </c>
      <c r="B20" s="70" t="s">
        <v>55</v>
      </c>
      <c r="C20" s="71" t="s">
        <v>56</v>
      </c>
      <c r="D20" s="72" t="n">
        <f aca="false">IF(F20&gt;0.5,(G20/F20),0)</f>
        <v>139.25</v>
      </c>
      <c r="E20" s="0"/>
      <c r="F20" s="37" t="n">
        <f aca="false">COUNT(N20:BO20)</f>
        <v>32</v>
      </c>
      <c r="G20" s="28" t="n">
        <f aca="false">SUM(N20:BO20)</f>
        <v>4456</v>
      </c>
      <c r="H20" s="0"/>
      <c r="I20" s="37" t="n">
        <f aca="false">COUNTIF(BQ20:DR20,2)</f>
        <v>0</v>
      </c>
      <c r="J20" s="37" t="n">
        <f aca="false">COUNTIF(BQ20:DR20,-2)</f>
        <v>0</v>
      </c>
      <c r="K20" s="37" t="n">
        <f aca="false">COUNTIF(BQ20:DR20,1)</f>
        <v>0</v>
      </c>
      <c r="L20" s="37" t="n">
        <f aca="false">COUNTIF(BQ20:DR20,-1)</f>
        <v>0</v>
      </c>
      <c r="M20" s="73" t="n">
        <f aca="false">IF(F20&gt;0,(I20+K20)/(F20),0)</f>
        <v>0</v>
      </c>
      <c r="N20" s="74" t="n">
        <v>147</v>
      </c>
      <c r="O20" s="74" t="n">
        <v>114</v>
      </c>
      <c r="P20" s="74" t="n">
        <v>154</v>
      </c>
      <c r="Q20" s="74" t="n">
        <v>119</v>
      </c>
      <c r="R20" s="74" t="n">
        <v>91</v>
      </c>
      <c r="S20" s="74" t="n">
        <v>142</v>
      </c>
      <c r="T20" s="74" t="n">
        <v>150</v>
      </c>
      <c r="U20" s="74" t="n">
        <v>121</v>
      </c>
      <c r="V20" s="74" t="n">
        <v>148</v>
      </c>
      <c r="W20" s="74" t="n">
        <v>186</v>
      </c>
      <c r="X20" s="74" t="n">
        <v>210</v>
      </c>
      <c r="Y20" s="74" t="n">
        <v>90</v>
      </c>
      <c r="Z20" s="74" t="n">
        <v>155</v>
      </c>
      <c r="AA20" s="74" t="n">
        <v>185</v>
      </c>
      <c r="AB20" s="74" t="n">
        <v>144</v>
      </c>
      <c r="AC20" s="74" t="n">
        <v>138</v>
      </c>
      <c r="AD20" s="74" t="n">
        <v>149</v>
      </c>
      <c r="AE20" s="74" t="n">
        <v>156</v>
      </c>
      <c r="AF20" s="74" t="n">
        <v>127</v>
      </c>
      <c r="AG20" s="74" t="n">
        <v>137</v>
      </c>
      <c r="AH20" s="37" t="n">
        <v>167</v>
      </c>
      <c r="AI20" s="37" t="n">
        <v>130</v>
      </c>
      <c r="AJ20" s="37" t="n">
        <v>171</v>
      </c>
      <c r="AK20" s="37" t="n">
        <v>121</v>
      </c>
      <c r="AL20" s="37" t="n">
        <v>143</v>
      </c>
      <c r="AM20" s="37" t="n">
        <v>92</v>
      </c>
      <c r="AN20" s="37" t="n">
        <v>120</v>
      </c>
      <c r="AO20" s="37" t="n">
        <v>136</v>
      </c>
      <c r="AP20" s="37" t="n">
        <v>134</v>
      </c>
      <c r="AQ20" s="37" t="n">
        <v>132</v>
      </c>
      <c r="AR20" s="37" t="n">
        <v>181</v>
      </c>
      <c r="AS20" s="37" t="n">
        <v>66</v>
      </c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9"/>
      <c r="BQ20" s="37"/>
      <c r="BR20" s="37"/>
      <c r="BS20" s="37"/>
      <c r="BT20" s="37"/>
      <c r="BU20" s="37"/>
      <c r="BV20" s="37"/>
      <c r="BW20" s="37"/>
      <c r="BX20" s="74"/>
      <c r="BY20" s="74"/>
      <c r="BZ20" s="74"/>
      <c r="CA20" s="74"/>
      <c r="CB20" s="74"/>
      <c r="CC20" s="74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9"/>
      <c r="DT20" s="39" t="n">
        <v>15</v>
      </c>
      <c r="DU20" s="40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40" t="n">
        <f aca="false">IF(DX20=1,ROW($A16:$IV16),"-")</f>
        <v>16</v>
      </c>
      <c r="DW20" s="21"/>
      <c r="DX20" s="39" t="n">
        <v>1</v>
      </c>
      <c r="DY20" s="39"/>
      <c r="DZ20" s="39"/>
      <c r="EA20" s="21"/>
      <c r="EB20" s="39" t="n">
        <v>18</v>
      </c>
      <c r="EC20" s="21"/>
      <c r="ED20" s="39" t="n">
        <f aca="false">IF(DX20=1,DU20,IF(DX20="",DU20,""))</f>
        <v>16</v>
      </c>
      <c r="EE20" s="39" t="str">
        <f aca="false">IF(DX20=1,"("&amp;DT20&amp;")","("&amp;DV20&amp;")")</f>
        <v>(15)</v>
      </c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57" customFormat="true" ht="15.75" hidden="false" customHeight="true" outlineLevel="0" collapsed="false">
      <c r="A21" s="34" t="str">
        <f aca="false">DU21&amp;EE21</f>
        <v>17(18)</v>
      </c>
      <c r="B21" s="70" t="s">
        <v>39</v>
      </c>
      <c r="C21" s="71" t="s">
        <v>40</v>
      </c>
      <c r="D21" s="72" t="n">
        <f aca="false">IF(F21&gt;0.5,(G21/F21),0)</f>
        <v>138.12</v>
      </c>
      <c r="E21" s="0"/>
      <c r="F21" s="37" t="n">
        <f aca="false">COUNT(N21:BO21)</f>
        <v>50</v>
      </c>
      <c r="G21" s="28" t="n">
        <f aca="false">SUM(N21:BO21)</f>
        <v>6906</v>
      </c>
      <c r="H21" s="0"/>
      <c r="I21" s="37" t="n">
        <f aca="false">COUNTIF(BQ21:DR21,2)</f>
        <v>0</v>
      </c>
      <c r="J21" s="37" t="n">
        <f aca="false">COUNTIF(BQ21:DR21,-2)</f>
        <v>0</v>
      </c>
      <c r="K21" s="37" t="n">
        <f aca="false">COUNTIF(BQ21:DR21,1)</f>
        <v>0</v>
      </c>
      <c r="L21" s="37" t="n">
        <f aca="false">COUNTIF(BQ21:DR21,-1)</f>
        <v>0</v>
      </c>
      <c r="M21" s="73" t="n">
        <f aca="false">IF(F21&gt;0,(I21+K21)/(F21),0)</f>
        <v>0</v>
      </c>
      <c r="N21" s="74" t="n">
        <v>131</v>
      </c>
      <c r="O21" s="74" t="n">
        <v>157</v>
      </c>
      <c r="P21" s="74" t="n">
        <v>67</v>
      </c>
      <c r="Q21" s="74" t="n">
        <v>152</v>
      </c>
      <c r="R21" s="74" t="n">
        <v>158</v>
      </c>
      <c r="S21" s="74" t="n">
        <v>155</v>
      </c>
      <c r="T21" s="74" t="n">
        <v>123</v>
      </c>
      <c r="U21" s="74" t="n">
        <v>203</v>
      </c>
      <c r="V21" s="74" t="n">
        <v>140</v>
      </c>
      <c r="W21" s="74" t="n">
        <v>137</v>
      </c>
      <c r="X21" s="74" t="n">
        <v>125</v>
      </c>
      <c r="Y21" s="74" t="n">
        <v>176</v>
      </c>
      <c r="Z21" s="74" t="n">
        <v>175</v>
      </c>
      <c r="AA21" s="74" t="n">
        <v>167</v>
      </c>
      <c r="AB21" s="74" t="n">
        <v>186</v>
      </c>
      <c r="AC21" s="74" t="n">
        <v>183</v>
      </c>
      <c r="AD21" s="74" t="n">
        <v>194</v>
      </c>
      <c r="AE21" s="74" t="n">
        <v>121</v>
      </c>
      <c r="AF21" s="74" t="n">
        <v>156</v>
      </c>
      <c r="AG21" s="74" t="n">
        <v>133</v>
      </c>
      <c r="AH21" s="37" t="n">
        <v>112</v>
      </c>
      <c r="AI21" s="37" t="n">
        <v>191</v>
      </c>
      <c r="AJ21" s="37" t="n">
        <v>145</v>
      </c>
      <c r="AK21" s="37" t="n">
        <v>130</v>
      </c>
      <c r="AL21" s="37" t="n">
        <v>104</v>
      </c>
      <c r="AM21" s="37" t="n">
        <v>130</v>
      </c>
      <c r="AN21" s="37" t="n">
        <v>100</v>
      </c>
      <c r="AO21" s="37" t="n">
        <v>125</v>
      </c>
      <c r="AP21" s="37" t="n">
        <v>125</v>
      </c>
      <c r="AQ21" s="37" t="n">
        <v>80</v>
      </c>
      <c r="AR21" s="37" t="n">
        <v>157</v>
      </c>
      <c r="AS21" s="37" t="n">
        <v>90</v>
      </c>
      <c r="AT21" s="37" t="n">
        <v>105</v>
      </c>
      <c r="AU21" s="37" t="n">
        <v>77</v>
      </c>
      <c r="AV21" s="37" t="n">
        <v>134</v>
      </c>
      <c r="AW21" s="37" t="n">
        <v>134</v>
      </c>
      <c r="AX21" s="37" t="n">
        <v>142</v>
      </c>
      <c r="AY21" s="37" t="n">
        <v>150</v>
      </c>
      <c r="AZ21" s="37" t="n">
        <v>116</v>
      </c>
      <c r="BA21" s="37" t="n">
        <v>149</v>
      </c>
      <c r="BB21" s="37" t="n">
        <v>99</v>
      </c>
      <c r="BC21" s="37" t="n">
        <v>134</v>
      </c>
      <c r="BD21" s="37" t="n">
        <v>117</v>
      </c>
      <c r="BE21" s="37" t="n">
        <v>142</v>
      </c>
      <c r="BF21" s="37" t="n">
        <v>155</v>
      </c>
      <c r="BG21" s="37" t="n">
        <v>89</v>
      </c>
      <c r="BH21" s="37" t="n">
        <v>145</v>
      </c>
      <c r="BI21" s="37" t="n">
        <v>102</v>
      </c>
      <c r="BJ21" s="37" t="n">
        <v>218</v>
      </c>
      <c r="BK21" s="37" t="n">
        <v>170</v>
      </c>
      <c r="BL21" s="37"/>
      <c r="BM21" s="37"/>
      <c r="BN21" s="37"/>
      <c r="BO21" s="37"/>
      <c r="BP21" s="39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9"/>
      <c r="DT21" s="39" t="n">
        <v>18</v>
      </c>
      <c r="DU21" s="40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40" t="n">
        <f aca="false">IF(DX21=1,ROW($A17:$IV17),"-")</f>
        <v>17</v>
      </c>
      <c r="DW21" s="21"/>
      <c r="DX21" s="39" t="n">
        <v>1</v>
      </c>
      <c r="DY21" s="39"/>
      <c r="DZ21" s="39"/>
      <c r="EA21" s="21"/>
      <c r="EB21" s="39" t="n">
        <v>24</v>
      </c>
      <c r="EC21" s="21"/>
      <c r="ED21" s="39" t="n">
        <f aca="false">IF(DX21=1,DU21,IF(DX21="",DU21,""))</f>
        <v>17</v>
      </c>
      <c r="EE21" s="39" t="str">
        <f aca="false">IF(DX21=1,"("&amp;DT21&amp;")","("&amp;DV21&amp;")")</f>
        <v>(18)</v>
      </c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57" customFormat="true" ht="15.75" hidden="false" customHeight="true" outlineLevel="0" collapsed="false">
      <c r="A22" s="34" t="str">
        <f aca="false">DU22&amp;EE22</f>
        <v>18(17)</v>
      </c>
      <c r="B22" s="44" t="s">
        <v>121</v>
      </c>
      <c r="C22" s="75" t="s">
        <v>52</v>
      </c>
      <c r="D22" s="76" t="n">
        <f aca="false">IF(F22&gt;0.5,(G22/F22),0)</f>
        <v>137.666666666667</v>
      </c>
      <c r="E22" s="0"/>
      <c r="F22" s="37" t="n">
        <f aca="false">COUNT(N22:BO22)</f>
        <v>3</v>
      </c>
      <c r="G22" s="28" t="n">
        <f aca="false">SUM(N22:BO22)</f>
        <v>413</v>
      </c>
      <c r="H22" s="0"/>
      <c r="I22" s="37" t="n">
        <f aca="false">COUNTIF(BQ22:DR22,2)</f>
        <v>0</v>
      </c>
      <c r="J22" s="37" t="n">
        <f aca="false">COUNTIF(BQ22:DR22,-2)</f>
        <v>0</v>
      </c>
      <c r="K22" s="37" t="n">
        <f aca="false">COUNTIF(BQ22:DR22,1)</f>
        <v>0</v>
      </c>
      <c r="L22" s="37" t="n">
        <f aca="false">COUNTIF(BQ22:DR22,-1)</f>
        <v>0</v>
      </c>
      <c r="M22" s="73" t="n">
        <f aca="false">IF(F22&gt;0,(I22+K22)/(F22),0)</f>
        <v>0</v>
      </c>
      <c r="N22" s="74" t="n">
        <v>156</v>
      </c>
      <c r="O22" s="74" t="n">
        <v>104</v>
      </c>
      <c r="P22" s="74" t="n">
        <v>153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9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9"/>
      <c r="DT22" s="39" t="n">
        <v>17</v>
      </c>
      <c r="DU22" s="40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40" t="n">
        <f aca="false">IF(DX22=1,ROW($A18:$IV18),"-")</f>
        <v>18</v>
      </c>
      <c r="DW22" s="21"/>
      <c r="DX22" s="39" t="n">
        <v>1</v>
      </c>
      <c r="DY22" s="39"/>
      <c r="DZ22" s="39"/>
      <c r="EA22" s="21"/>
      <c r="EB22" s="39" t="n">
        <v>9</v>
      </c>
      <c r="EC22" s="21"/>
      <c r="ED22" s="39" t="n">
        <f aca="false">IF(DX22=1,DU22,IF(DX22="",DU22,""))</f>
        <v>18</v>
      </c>
      <c r="EE22" s="39" t="str">
        <f aca="false">IF(DX22=1,"("&amp;DT22&amp;")","("&amp;DV22&amp;")")</f>
        <v>(17)</v>
      </c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57" customFormat="true" ht="15.75" hidden="false" customHeight="true" outlineLevel="0" collapsed="false">
      <c r="A23" s="34" t="str">
        <f aca="false">DU23&amp;EE23</f>
        <v>19(22)</v>
      </c>
      <c r="B23" s="70" t="s">
        <v>68</v>
      </c>
      <c r="C23" s="71" t="s">
        <v>268</v>
      </c>
      <c r="D23" s="72" t="n">
        <f aca="false">IF(F23&gt;0.5,(G23/F23),0)</f>
        <v>132.977777777778</v>
      </c>
      <c r="E23" s="0"/>
      <c r="F23" s="37" t="n">
        <f aca="false">COUNT(N23:BO23)</f>
        <v>45</v>
      </c>
      <c r="G23" s="28" t="n">
        <f aca="false">SUM(N23:BO23)</f>
        <v>5984</v>
      </c>
      <c r="H23" s="0"/>
      <c r="I23" s="37" t="n">
        <f aca="false">COUNTIF(BQ23:DR23,2)</f>
        <v>0</v>
      </c>
      <c r="J23" s="37" t="n">
        <f aca="false">COUNTIF(BQ23:DR23,-2)</f>
        <v>0</v>
      </c>
      <c r="K23" s="37" t="n">
        <f aca="false">COUNTIF(BQ23:DR23,1)</f>
        <v>0</v>
      </c>
      <c r="L23" s="37" t="n">
        <f aca="false">COUNTIF(BQ23:DR23,-1)</f>
        <v>0</v>
      </c>
      <c r="M23" s="73" t="n">
        <f aca="false">IF(F23&gt;0,(I23+K23)/(F23),0)</f>
        <v>0</v>
      </c>
      <c r="N23" s="74" t="n">
        <v>146</v>
      </c>
      <c r="O23" s="74" t="n">
        <v>176</v>
      </c>
      <c r="P23" s="74" t="n">
        <v>108</v>
      </c>
      <c r="Q23" s="74" t="n">
        <v>165</v>
      </c>
      <c r="R23" s="74" t="n">
        <v>150</v>
      </c>
      <c r="S23" s="74" t="n">
        <v>99</v>
      </c>
      <c r="T23" s="74" t="n">
        <v>196</v>
      </c>
      <c r="U23" s="74" t="n">
        <v>111</v>
      </c>
      <c r="V23" s="74" t="n">
        <v>146</v>
      </c>
      <c r="W23" s="74" t="n">
        <v>122</v>
      </c>
      <c r="X23" s="74" t="n">
        <v>93</v>
      </c>
      <c r="Y23" s="74" t="n">
        <v>155</v>
      </c>
      <c r="Z23" s="74" t="n">
        <v>153</v>
      </c>
      <c r="AA23" s="74" t="n">
        <v>201</v>
      </c>
      <c r="AB23" s="74" t="n">
        <v>155</v>
      </c>
      <c r="AC23" s="74" t="n">
        <v>82</v>
      </c>
      <c r="AD23" s="74" t="n">
        <v>106</v>
      </c>
      <c r="AE23" s="74" t="n">
        <v>169</v>
      </c>
      <c r="AF23" s="74" t="n">
        <v>189</v>
      </c>
      <c r="AG23" s="74" t="n">
        <v>155</v>
      </c>
      <c r="AH23" s="37" t="n">
        <v>153</v>
      </c>
      <c r="AI23" s="37" t="n">
        <v>132</v>
      </c>
      <c r="AJ23" s="37" t="n">
        <v>136</v>
      </c>
      <c r="AK23" s="37" t="n">
        <v>178</v>
      </c>
      <c r="AL23" s="37" t="n">
        <v>132</v>
      </c>
      <c r="AM23" s="37" t="n">
        <v>148</v>
      </c>
      <c r="AN23" s="37" t="n">
        <v>125</v>
      </c>
      <c r="AO23" s="37" t="n">
        <v>99</v>
      </c>
      <c r="AP23" s="37" t="n">
        <v>105</v>
      </c>
      <c r="AQ23" s="37" t="n">
        <v>176</v>
      </c>
      <c r="AR23" s="37" t="n">
        <v>85</v>
      </c>
      <c r="AS23" s="37" t="n">
        <v>45</v>
      </c>
      <c r="AT23" s="37" t="n">
        <v>108</v>
      </c>
      <c r="AU23" s="37" t="n">
        <v>86</v>
      </c>
      <c r="AV23" s="37" t="n">
        <v>104</v>
      </c>
      <c r="AW23" s="37" t="n">
        <v>126</v>
      </c>
      <c r="AX23" s="37" t="n">
        <v>141</v>
      </c>
      <c r="AY23" s="37" t="n">
        <v>141</v>
      </c>
      <c r="AZ23" s="37" t="n">
        <v>124</v>
      </c>
      <c r="BA23" s="37" t="n">
        <v>116</v>
      </c>
      <c r="BB23" s="37" t="n">
        <v>132</v>
      </c>
      <c r="BC23" s="37" t="n">
        <v>110</v>
      </c>
      <c r="BD23" s="37" t="n">
        <v>159</v>
      </c>
      <c r="BE23" s="37" t="n">
        <v>126</v>
      </c>
      <c r="BF23" s="37" t="n">
        <v>120</v>
      </c>
      <c r="BG23" s="37"/>
      <c r="BH23" s="37"/>
      <c r="BI23" s="37"/>
      <c r="BJ23" s="37"/>
      <c r="BK23" s="37"/>
      <c r="BL23" s="37"/>
      <c r="BM23" s="37"/>
      <c r="BN23" s="37"/>
      <c r="BO23" s="37"/>
      <c r="BP23" s="39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9"/>
      <c r="DT23" s="39" t="n">
        <v>22</v>
      </c>
      <c r="DU23" s="40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40" t="n">
        <f aca="false">IF(DX23=1,ROW($A19:$IV19),"-")</f>
        <v>19</v>
      </c>
      <c r="DW23" s="21"/>
      <c r="DX23" s="39" t="n">
        <v>1</v>
      </c>
      <c r="DY23" s="39"/>
      <c r="DZ23" s="39"/>
      <c r="EA23" s="21"/>
      <c r="EB23" s="39" t="n">
        <v>10</v>
      </c>
      <c r="EC23" s="21"/>
      <c r="ED23" s="39" t="n">
        <f aca="false">IF(DX23=1,DU23,IF(DX23="",DU23,""))</f>
        <v>19</v>
      </c>
      <c r="EE23" s="39" t="str">
        <f aca="false">IF(DX23=1,"("&amp;DT23&amp;")","("&amp;DV23&amp;")")</f>
        <v>(22)</v>
      </c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57" customFormat="true" ht="15.75" hidden="false" customHeight="true" outlineLevel="0" collapsed="false">
      <c r="A24" s="34" t="str">
        <f aca="false">DU24&amp;EE24</f>
        <v>20(19)</v>
      </c>
      <c r="B24" s="70" t="s">
        <v>43</v>
      </c>
      <c r="C24" s="71" t="s">
        <v>37</v>
      </c>
      <c r="D24" s="72" t="n">
        <f aca="false">IF(F24&gt;0.5,(G24/F24),0)</f>
        <v>131.444444444444</v>
      </c>
      <c r="E24" s="0"/>
      <c r="F24" s="37" t="n">
        <f aca="false">COUNT(N24:BO24)</f>
        <v>36</v>
      </c>
      <c r="G24" s="28" t="n">
        <f aca="false">SUM(N24:BO24)</f>
        <v>4732</v>
      </c>
      <c r="H24" s="0"/>
      <c r="I24" s="37" t="n">
        <f aca="false">COUNTIF(BQ24:DR24,2)</f>
        <v>0</v>
      </c>
      <c r="J24" s="37" t="n">
        <f aca="false">COUNTIF(BQ24:DR24,-2)</f>
        <v>0</v>
      </c>
      <c r="K24" s="37" t="n">
        <f aca="false">COUNTIF(BQ24:DR24,1)</f>
        <v>0</v>
      </c>
      <c r="L24" s="37" t="n">
        <f aca="false">COUNTIF(BQ24:DR24,-1)</f>
        <v>0</v>
      </c>
      <c r="M24" s="73" t="n">
        <f aca="false">IF(F24&gt;0,(I24+K24)/(F24),0)</f>
        <v>0</v>
      </c>
      <c r="N24" s="74" t="n">
        <v>123</v>
      </c>
      <c r="O24" s="74" t="n">
        <v>164</v>
      </c>
      <c r="P24" s="74" t="n">
        <v>97</v>
      </c>
      <c r="Q24" s="74" t="n">
        <v>144</v>
      </c>
      <c r="R24" s="74" t="n">
        <v>153</v>
      </c>
      <c r="S24" s="74" t="n">
        <v>158</v>
      </c>
      <c r="T24" s="74" t="n">
        <v>119</v>
      </c>
      <c r="U24" s="74" t="n">
        <v>143</v>
      </c>
      <c r="V24" s="74" t="n">
        <v>80</v>
      </c>
      <c r="W24" s="74" t="n">
        <v>132</v>
      </c>
      <c r="X24" s="74" t="n">
        <v>170</v>
      </c>
      <c r="Y24" s="74" t="n">
        <v>141</v>
      </c>
      <c r="Z24" s="74" t="n">
        <v>137</v>
      </c>
      <c r="AA24" s="74" t="n">
        <v>138</v>
      </c>
      <c r="AB24" s="74" t="n">
        <v>119</v>
      </c>
      <c r="AC24" s="74" t="n">
        <v>108</v>
      </c>
      <c r="AD24" s="74" t="n">
        <v>133</v>
      </c>
      <c r="AE24" s="74" t="n">
        <v>175</v>
      </c>
      <c r="AF24" s="74" t="n">
        <v>212</v>
      </c>
      <c r="AG24" s="74" t="n">
        <v>94</v>
      </c>
      <c r="AH24" s="37" t="n">
        <v>132</v>
      </c>
      <c r="AI24" s="37" t="n">
        <v>130</v>
      </c>
      <c r="AJ24" s="37" t="n">
        <v>100</v>
      </c>
      <c r="AK24" s="37" t="n">
        <v>216</v>
      </c>
      <c r="AL24" s="37" t="n">
        <v>116</v>
      </c>
      <c r="AM24" s="37" t="n">
        <v>129</v>
      </c>
      <c r="AN24" s="37" t="n">
        <v>155</v>
      </c>
      <c r="AO24" s="37" t="n">
        <v>105</v>
      </c>
      <c r="AP24" s="37" t="n">
        <v>121</v>
      </c>
      <c r="AQ24" s="37" t="n">
        <v>146</v>
      </c>
      <c r="AR24" s="37" t="n">
        <v>122</v>
      </c>
      <c r="AS24" s="37" t="n">
        <v>136</v>
      </c>
      <c r="AT24" s="37" t="n">
        <v>89</v>
      </c>
      <c r="AU24" s="37" t="n">
        <v>138</v>
      </c>
      <c r="AV24" s="37" t="n">
        <v>44</v>
      </c>
      <c r="AW24" s="37" t="n">
        <v>113</v>
      </c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9"/>
      <c r="BQ24" s="37"/>
      <c r="BR24" s="37"/>
      <c r="BS24" s="74"/>
      <c r="BT24" s="74"/>
      <c r="BU24" s="74"/>
      <c r="BV24" s="74"/>
      <c r="BW24" s="74"/>
      <c r="BX24" s="74"/>
      <c r="BY24" s="74"/>
      <c r="BZ24" s="74"/>
      <c r="CA24" s="74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9"/>
      <c r="DT24" s="39" t="n">
        <v>19</v>
      </c>
      <c r="DU24" s="40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40" t="n">
        <f aca="false">IF(DX24=1,ROW($A20:$IV20),"-")</f>
        <v>20</v>
      </c>
      <c r="DW24" s="21"/>
      <c r="DX24" s="39" t="n">
        <v>1</v>
      </c>
      <c r="DY24" s="39"/>
      <c r="DZ24" s="39"/>
      <c r="EA24" s="21"/>
      <c r="EB24" s="39" t="n">
        <v>22</v>
      </c>
      <c r="EC24" s="21"/>
      <c r="ED24" s="39" t="n">
        <f aca="false">IF(DX24=1,DU24,IF(DX24="",DU24,""))</f>
        <v>20</v>
      </c>
      <c r="EE24" s="39" t="str">
        <f aca="false">IF(DX24=1,"("&amp;DT24&amp;")","("&amp;DV24&amp;")")</f>
        <v>(19)</v>
      </c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57" customFormat="true" ht="15.75" hidden="false" customHeight="true" outlineLevel="0" collapsed="false">
      <c r="A25" s="34" t="str">
        <f aca="false">DU25&amp;EE25</f>
        <v>21(20)</v>
      </c>
      <c r="B25" s="70" t="s">
        <v>42</v>
      </c>
      <c r="C25" s="71" t="s">
        <v>29</v>
      </c>
      <c r="D25" s="72" t="n">
        <f aca="false">IF(F25&gt;0.5,(G25/F25),0)</f>
        <v>131.394736842105</v>
      </c>
      <c r="E25" s="0"/>
      <c r="F25" s="37" t="n">
        <f aca="false">COUNT(N25:BO25)</f>
        <v>38</v>
      </c>
      <c r="G25" s="28" t="n">
        <f aca="false">SUM(N25:BO25)</f>
        <v>4993</v>
      </c>
      <c r="H25" s="0"/>
      <c r="I25" s="37" t="n">
        <f aca="false">COUNTIF(BQ25:DR25,2)</f>
        <v>0</v>
      </c>
      <c r="J25" s="37" t="n">
        <f aca="false">COUNTIF(BQ25:DR25,-2)</f>
        <v>0</v>
      </c>
      <c r="K25" s="37" t="n">
        <f aca="false">COUNTIF(BQ25:DR25,1)</f>
        <v>0</v>
      </c>
      <c r="L25" s="37" t="n">
        <f aca="false">COUNTIF(BQ25:DR25,-1)</f>
        <v>0</v>
      </c>
      <c r="M25" s="73" t="n">
        <f aca="false">IF(F25&gt;0,(I25+K25)/(F25),0)</f>
        <v>0</v>
      </c>
      <c r="N25" s="74" t="n">
        <v>149</v>
      </c>
      <c r="O25" s="74" t="n">
        <v>198</v>
      </c>
      <c r="P25" s="74" t="n">
        <v>107</v>
      </c>
      <c r="Q25" s="74" t="n">
        <v>102</v>
      </c>
      <c r="R25" s="74" t="n">
        <v>127</v>
      </c>
      <c r="S25" s="74" t="n">
        <v>152</v>
      </c>
      <c r="T25" s="74" t="n">
        <v>137</v>
      </c>
      <c r="U25" s="74" t="n">
        <v>158</v>
      </c>
      <c r="V25" s="74" t="n">
        <v>127</v>
      </c>
      <c r="W25" s="74" t="n">
        <v>154</v>
      </c>
      <c r="X25" s="74" t="n">
        <v>125</v>
      </c>
      <c r="Y25" s="74" t="n">
        <v>101</v>
      </c>
      <c r="Z25" s="74" t="n">
        <v>135</v>
      </c>
      <c r="AA25" s="74" t="n">
        <v>107</v>
      </c>
      <c r="AB25" s="74" t="n">
        <v>124</v>
      </c>
      <c r="AC25" s="74" t="n">
        <v>153</v>
      </c>
      <c r="AD25" s="74" t="n">
        <v>126</v>
      </c>
      <c r="AE25" s="74" t="n">
        <v>148</v>
      </c>
      <c r="AF25" s="74" t="n">
        <v>132</v>
      </c>
      <c r="AG25" s="74" t="n">
        <v>161</v>
      </c>
      <c r="AH25" s="37" t="n">
        <v>168</v>
      </c>
      <c r="AI25" s="37" t="n">
        <v>162</v>
      </c>
      <c r="AJ25" s="37" t="n">
        <v>144</v>
      </c>
      <c r="AK25" s="37" t="n">
        <v>175</v>
      </c>
      <c r="AL25" s="37" t="n">
        <v>133</v>
      </c>
      <c r="AM25" s="37" t="n">
        <v>118</v>
      </c>
      <c r="AN25" s="37" t="n">
        <v>152</v>
      </c>
      <c r="AO25" s="37" t="n">
        <v>113</v>
      </c>
      <c r="AP25" s="37" t="n">
        <v>111</v>
      </c>
      <c r="AQ25" s="37" t="n">
        <v>135</v>
      </c>
      <c r="AR25" s="37" t="n">
        <v>87</v>
      </c>
      <c r="AS25" s="37" t="n">
        <v>110</v>
      </c>
      <c r="AT25" s="37" t="n">
        <v>143</v>
      </c>
      <c r="AU25" s="37" t="n">
        <v>163</v>
      </c>
      <c r="AV25" s="37" t="n">
        <v>81</v>
      </c>
      <c r="AW25" s="37" t="n">
        <v>101</v>
      </c>
      <c r="AX25" s="37" t="n">
        <v>99</v>
      </c>
      <c r="AY25" s="37" t="n">
        <v>75</v>
      </c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9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9"/>
      <c r="DT25" s="39" t="n">
        <v>20</v>
      </c>
      <c r="DU25" s="40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40" t="n">
        <f aca="false">IF(DX25=1,ROW($A21:$IV21),"-")</f>
        <v>21</v>
      </c>
      <c r="DW25" s="21"/>
      <c r="DX25" s="39" t="n">
        <v>1</v>
      </c>
      <c r="DY25" s="39"/>
      <c r="DZ25" s="39"/>
      <c r="EA25" s="21"/>
      <c r="EB25" s="39" t="n">
        <v>14</v>
      </c>
      <c r="EC25" s="21"/>
      <c r="ED25" s="39" t="n">
        <f aca="false">IF(DX25=1,DU25,IF(DX25="",DU25,""))</f>
        <v>21</v>
      </c>
      <c r="EE25" s="39" t="str">
        <f aca="false">IF(DX25=1,"("&amp;DT25&amp;")","("&amp;DV25&amp;")")</f>
        <v>(20)</v>
      </c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57" customFormat="true" ht="15.75" hidden="false" customHeight="true" outlineLevel="0" collapsed="false">
      <c r="A26" s="34" t="str">
        <f aca="false">DU26&amp;EE26</f>
        <v>22(21)</v>
      </c>
      <c r="B26" s="70" t="s">
        <v>65</v>
      </c>
      <c r="C26" s="71" t="s">
        <v>31</v>
      </c>
      <c r="D26" s="72" t="n">
        <f aca="false">IF(F26&gt;0.5,(G26/F26),0)</f>
        <v>129.535714285714</v>
      </c>
      <c r="E26" s="0"/>
      <c r="F26" s="37" t="n">
        <f aca="false">COUNT(N26:BO26)</f>
        <v>28</v>
      </c>
      <c r="G26" s="28" t="n">
        <f aca="false">SUM(N26:BO26)</f>
        <v>3627</v>
      </c>
      <c r="H26" s="0"/>
      <c r="I26" s="37" t="n">
        <f aca="false">COUNTIF(BQ26:DR26,2)</f>
        <v>0</v>
      </c>
      <c r="J26" s="37" t="n">
        <f aca="false">COUNTIF(BQ26:DR26,-2)</f>
        <v>0</v>
      </c>
      <c r="K26" s="37" t="n">
        <f aca="false">COUNTIF(BQ26:DR26,1)</f>
        <v>0</v>
      </c>
      <c r="L26" s="37" t="n">
        <f aca="false">COUNTIF(BQ26:DR26,-1)</f>
        <v>0</v>
      </c>
      <c r="M26" s="73" t="n">
        <f aca="false">IF(F26&gt;0,(I26+K26)/(F26),0)</f>
        <v>0</v>
      </c>
      <c r="N26" s="74" t="n">
        <v>168</v>
      </c>
      <c r="O26" s="74" t="n">
        <v>139</v>
      </c>
      <c r="P26" s="74" t="n">
        <v>136</v>
      </c>
      <c r="Q26" s="74" t="n">
        <v>161</v>
      </c>
      <c r="R26" s="74" t="n">
        <v>169</v>
      </c>
      <c r="S26" s="74" t="n">
        <v>192</v>
      </c>
      <c r="T26" s="74" t="n">
        <v>161</v>
      </c>
      <c r="U26" s="74" t="n">
        <v>200</v>
      </c>
      <c r="V26" s="74" t="n">
        <v>105</v>
      </c>
      <c r="W26" s="74" t="n">
        <v>58</v>
      </c>
      <c r="X26" s="74" t="n">
        <v>108</v>
      </c>
      <c r="Y26" s="74" t="n">
        <v>105</v>
      </c>
      <c r="Z26" s="74" t="n">
        <v>141</v>
      </c>
      <c r="AA26" s="74" t="n">
        <v>131</v>
      </c>
      <c r="AB26" s="74" t="n">
        <v>143</v>
      </c>
      <c r="AC26" s="74" t="n">
        <v>140</v>
      </c>
      <c r="AD26" s="74" t="n">
        <v>124</v>
      </c>
      <c r="AE26" s="74" t="n">
        <v>107</v>
      </c>
      <c r="AF26" s="74" t="n">
        <v>123</v>
      </c>
      <c r="AG26" s="74" t="n">
        <v>105</v>
      </c>
      <c r="AH26" s="37" t="n">
        <v>118</v>
      </c>
      <c r="AI26" s="37" t="n">
        <v>124</v>
      </c>
      <c r="AJ26" s="37" t="n">
        <v>92</v>
      </c>
      <c r="AK26" s="37" t="n">
        <v>72</v>
      </c>
      <c r="AL26" s="37" t="n">
        <v>109</v>
      </c>
      <c r="AM26" s="37" t="n">
        <v>163</v>
      </c>
      <c r="AN26" s="37" t="n">
        <v>107</v>
      </c>
      <c r="AO26" s="37" t="n">
        <v>126</v>
      </c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9"/>
      <c r="BQ26" s="37"/>
      <c r="BR26" s="37"/>
      <c r="BS26" s="37"/>
      <c r="BT26" s="37"/>
      <c r="BU26" s="37"/>
      <c r="BV26" s="37"/>
      <c r="BW26" s="37"/>
      <c r="BX26" s="74"/>
      <c r="BY26" s="74"/>
      <c r="BZ26" s="74"/>
      <c r="CA26" s="74"/>
      <c r="CB26" s="74"/>
      <c r="CC26" s="74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9"/>
      <c r="DT26" s="39" t="n">
        <v>21</v>
      </c>
      <c r="DU26" s="40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40" t="n">
        <f aca="false">IF(DX26=1,ROW($A22:$IV22),"-")</f>
        <v>22</v>
      </c>
      <c r="DW26" s="21"/>
      <c r="DX26" s="39" t="n">
        <v>1</v>
      </c>
      <c r="DY26" s="39"/>
      <c r="DZ26" s="39"/>
      <c r="EA26" s="21"/>
      <c r="EB26" s="39" t="n">
        <v>13</v>
      </c>
      <c r="EC26" s="21"/>
      <c r="ED26" s="39" t="n">
        <f aca="false">IF(DX26=1,DU26,IF(DX26="",DU26,""))</f>
        <v>22</v>
      </c>
      <c r="EE26" s="39" t="str">
        <f aca="false">IF(DX26=1,"("&amp;DT26&amp;")","("&amp;DV26&amp;")")</f>
        <v>(21)</v>
      </c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57" customFormat="true" ht="15.75" hidden="false" customHeight="true" outlineLevel="0" collapsed="false">
      <c r="A27" s="34" t="str">
        <f aca="false">DU27&amp;EE27</f>
        <v>23(24)</v>
      </c>
      <c r="B27" s="70" t="s">
        <v>48</v>
      </c>
      <c r="C27" s="71" t="s">
        <v>268</v>
      </c>
      <c r="D27" s="72" t="n">
        <f aca="false">IF(F27&gt;0.5,(G27/F27),0)</f>
        <v>126.804878048781</v>
      </c>
      <c r="E27" s="0"/>
      <c r="F27" s="37" t="n">
        <f aca="false">COUNT(N27:BO27)</f>
        <v>41</v>
      </c>
      <c r="G27" s="28" t="n">
        <f aca="false">SUM(N27:BO27)</f>
        <v>5199</v>
      </c>
      <c r="H27" s="0"/>
      <c r="I27" s="37" t="n">
        <f aca="false">COUNTIF(BQ27:DR27,2)</f>
        <v>0</v>
      </c>
      <c r="J27" s="37" t="n">
        <f aca="false">COUNTIF(BQ27:DR27,-2)</f>
        <v>0</v>
      </c>
      <c r="K27" s="37" t="n">
        <f aca="false">COUNTIF(BQ27:DR27,1)</f>
        <v>0</v>
      </c>
      <c r="L27" s="37" t="n">
        <f aca="false">COUNTIF(BQ27:DR27,-1)</f>
        <v>0</v>
      </c>
      <c r="M27" s="73" t="n">
        <f aca="false">IF(F27&gt;0,(I27+K27)/(F27),0)</f>
        <v>0</v>
      </c>
      <c r="N27" s="74" t="n">
        <v>96</v>
      </c>
      <c r="O27" s="74" t="n">
        <v>101</v>
      </c>
      <c r="P27" s="74" t="n">
        <v>128</v>
      </c>
      <c r="Q27" s="74" t="n">
        <v>114</v>
      </c>
      <c r="R27" s="74" t="n">
        <v>162</v>
      </c>
      <c r="S27" s="74" t="n">
        <v>128</v>
      </c>
      <c r="T27" s="74" t="n">
        <v>190</v>
      </c>
      <c r="U27" s="74" t="n">
        <v>148</v>
      </c>
      <c r="V27" s="74" t="n">
        <v>115</v>
      </c>
      <c r="W27" s="74" t="n">
        <v>132</v>
      </c>
      <c r="X27" s="74" t="n">
        <v>141</v>
      </c>
      <c r="Y27" s="74" t="n">
        <v>65</v>
      </c>
      <c r="Z27" s="74" t="n">
        <v>119</v>
      </c>
      <c r="AA27" s="74" t="n">
        <v>85</v>
      </c>
      <c r="AB27" s="74" t="n">
        <v>97</v>
      </c>
      <c r="AC27" s="74" t="n">
        <v>93</v>
      </c>
      <c r="AD27" s="74" t="n">
        <v>135</v>
      </c>
      <c r="AE27" s="74" t="n">
        <v>107</v>
      </c>
      <c r="AF27" s="74" t="n">
        <v>150</v>
      </c>
      <c r="AG27" s="74" t="n">
        <v>140</v>
      </c>
      <c r="AH27" s="37" t="n">
        <v>144</v>
      </c>
      <c r="AI27" s="37" t="n">
        <v>88</v>
      </c>
      <c r="AJ27" s="37" t="n">
        <v>122</v>
      </c>
      <c r="AK27" s="37" t="n">
        <v>134</v>
      </c>
      <c r="AL27" s="37" t="n">
        <v>123</v>
      </c>
      <c r="AM27" s="37" t="n">
        <v>138</v>
      </c>
      <c r="AN27" s="37" t="n">
        <v>149</v>
      </c>
      <c r="AO27" s="37" t="n">
        <v>118</v>
      </c>
      <c r="AP27" s="37" t="n">
        <v>173</v>
      </c>
      <c r="AQ27" s="37" t="n">
        <v>154</v>
      </c>
      <c r="AR27" s="37" t="n">
        <v>96</v>
      </c>
      <c r="AS27" s="37" t="n">
        <v>111</v>
      </c>
      <c r="AT27" s="37" t="n">
        <v>178</v>
      </c>
      <c r="AU27" s="37" t="n">
        <v>141</v>
      </c>
      <c r="AV27" s="37" t="n">
        <v>125</v>
      </c>
      <c r="AW27" s="37" t="n">
        <v>164</v>
      </c>
      <c r="AX27" s="37" t="n">
        <v>95</v>
      </c>
      <c r="AY27" s="37" t="n">
        <v>119</v>
      </c>
      <c r="AZ27" s="37" t="n">
        <v>110</v>
      </c>
      <c r="BA27" s="37" t="n">
        <v>111</v>
      </c>
      <c r="BB27" s="37" t="n">
        <v>160</v>
      </c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9"/>
      <c r="BQ27" s="37"/>
      <c r="BR27" s="37"/>
      <c r="BS27" s="74"/>
      <c r="BT27" s="74"/>
      <c r="BU27" s="74"/>
      <c r="BV27" s="74"/>
      <c r="BW27" s="74"/>
      <c r="BX27" s="74"/>
      <c r="BY27" s="74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9"/>
      <c r="DT27" s="39" t="n">
        <v>24</v>
      </c>
      <c r="DU27" s="40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40" t="n">
        <f aca="false">IF(DX27=1,ROW($A23:$IV23),"-")</f>
        <v>23</v>
      </c>
      <c r="DW27" s="21"/>
      <c r="DX27" s="39" t="n">
        <v>1</v>
      </c>
      <c r="DY27" s="39"/>
      <c r="DZ27" s="39"/>
      <c r="EA27" s="21"/>
      <c r="EB27" s="39" t="n">
        <v>19</v>
      </c>
      <c r="EC27" s="21"/>
      <c r="ED27" s="39" t="n">
        <f aca="false">IF(DX27=1,DU27,IF(DX27="",DU27,""))</f>
        <v>23</v>
      </c>
      <c r="EE27" s="39" t="str">
        <f aca="false">IF(DX27=1,"("&amp;DT27&amp;")","("&amp;DV27&amp;")")</f>
        <v>(24)</v>
      </c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57" customFormat="true" ht="15.75" hidden="false" customHeight="true" outlineLevel="0" collapsed="false">
      <c r="A28" s="34" t="str">
        <f aca="false">DU28&amp;EE28</f>
        <v>24(23)</v>
      </c>
      <c r="B28" s="70" t="s">
        <v>47</v>
      </c>
      <c r="C28" s="71" t="s">
        <v>268</v>
      </c>
      <c r="D28" s="72" t="n">
        <f aca="false">IF(F28&gt;0.5,(G28/F28),0)</f>
        <v>125.35</v>
      </c>
      <c r="E28" s="0"/>
      <c r="F28" s="37" t="n">
        <f aca="false">COUNT(N28:BO28)</f>
        <v>40</v>
      </c>
      <c r="G28" s="28" t="n">
        <f aca="false">SUM(N28:BO28)</f>
        <v>5014</v>
      </c>
      <c r="H28" s="0"/>
      <c r="I28" s="37" t="n">
        <f aca="false">COUNTIF(BQ28:DR28,2)</f>
        <v>0</v>
      </c>
      <c r="J28" s="37" t="n">
        <f aca="false">COUNTIF(BQ28:DR28,-2)</f>
        <v>0</v>
      </c>
      <c r="K28" s="37" t="n">
        <f aca="false">COUNTIF(BQ28:DR28,1)</f>
        <v>0</v>
      </c>
      <c r="L28" s="37" t="n">
        <f aca="false">COUNTIF(BQ28:DR28,-1)</f>
        <v>0</v>
      </c>
      <c r="M28" s="73" t="n">
        <f aca="false">IF(F28&gt;0,(I28+K28)/(F28),0)</f>
        <v>0</v>
      </c>
      <c r="N28" s="74" t="n">
        <v>134</v>
      </c>
      <c r="O28" s="74" t="n">
        <v>172</v>
      </c>
      <c r="P28" s="74" t="n">
        <v>167</v>
      </c>
      <c r="Q28" s="74" t="n">
        <v>90</v>
      </c>
      <c r="R28" s="74" t="n">
        <v>168</v>
      </c>
      <c r="S28" s="74" t="n">
        <v>142</v>
      </c>
      <c r="T28" s="74" t="n">
        <v>110</v>
      </c>
      <c r="U28" s="74" t="n">
        <v>144</v>
      </c>
      <c r="V28" s="74" t="n">
        <v>202</v>
      </c>
      <c r="W28" s="74" t="n">
        <v>136</v>
      </c>
      <c r="X28" s="74" t="n">
        <v>128</v>
      </c>
      <c r="Y28" s="74" t="n">
        <v>116</v>
      </c>
      <c r="Z28" s="74" t="n">
        <v>150</v>
      </c>
      <c r="AA28" s="74" t="n">
        <v>135</v>
      </c>
      <c r="AB28" s="74" t="n">
        <v>124</v>
      </c>
      <c r="AC28" s="74" t="n">
        <v>153</v>
      </c>
      <c r="AD28" s="74" t="n">
        <v>146</v>
      </c>
      <c r="AE28" s="74" t="n">
        <v>129</v>
      </c>
      <c r="AF28" s="74" t="n">
        <v>105</v>
      </c>
      <c r="AG28" s="74" t="n">
        <v>101</v>
      </c>
      <c r="AH28" s="37" t="n">
        <v>111</v>
      </c>
      <c r="AI28" s="37" t="n">
        <v>116</v>
      </c>
      <c r="AJ28" s="37" t="n">
        <v>98</v>
      </c>
      <c r="AK28" s="37" t="n">
        <v>113</v>
      </c>
      <c r="AL28" s="37" t="n">
        <v>120</v>
      </c>
      <c r="AM28" s="37" t="n">
        <v>94</v>
      </c>
      <c r="AN28" s="37" t="n">
        <v>127</v>
      </c>
      <c r="AO28" s="37" t="n">
        <v>187</v>
      </c>
      <c r="AP28" s="37" t="n">
        <v>141</v>
      </c>
      <c r="AQ28" s="37" t="n">
        <v>156</v>
      </c>
      <c r="AR28" s="37" t="n">
        <v>109</v>
      </c>
      <c r="AS28" s="37" t="n">
        <v>78</v>
      </c>
      <c r="AT28" s="37" t="n">
        <v>76</v>
      </c>
      <c r="AU28" s="37" t="n">
        <v>91</v>
      </c>
      <c r="AV28" s="37" t="n">
        <v>112</v>
      </c>
      <c r="AW28" s="37" t="n">
        <v>153</v>
      </c>
      <c r="AX28" s="37" t="n">
        <v>119</v>
      </c>
      <c r="AY28" s="37" t="n">
        <v>73</v>
      </c>
      <c r="AZ28" s="37" t="n">
        <v>108</v>
      </c>
      <c r="BA28" s="37" t="n">
        <v>80</v>
      </c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9"/>
      <c r="BQ28" s="37"/>
      <c r="BR28" s="37"/>
      <c r="BS28" s="74"/>
      <c r="BT28" s="74"/>
      <c r="BU28" s="74"/>
      <c r="BV28" s="74"/>
      <c r="BW28" s="74"/>
      <c r="BX28" s="74"/>
      <c r="BY28" s="74"/>
      <c r="BZ28" s="74"/>
      <c r="CA28" s="74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9"/>
      <c r="DT28" s="39" t="n">
        <v>23</v>
      </c>
      <c r="DU28" s="40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40" t="n">
        <f aca="false">IF(DX28=1,ROW($A24:$IV24),"-")</f>
        <v>24</v>
      </c>
      <c r="DW28" s="21"/>
      <c r="DX28" s="39" t="n">
        <v>1</v>
      </c>
      <c r="DY28" s="39"/>
      <c r="DZ28" s="39"/>
      <c r="EA28" s="21"/>
      <c r="EB28" s="39" t="n">
        <v>28</v>
      </c>
      <c r="EC28" s="21"/>
      <c r="ED28" s="39" t="n">
        <f aca="false">IF(DX28=1,DU28,IF(DX28="",DU28,""))</f>
        <v>24</v>
      </c>
      <c r="EE28" s="39" t="str">
        <f aca="false">IF(DX28=1,"("&amp;DT28&amp;")","("&amp;DV28&amp;")")</f>
        <v>(23)</v>
      </c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57" customFormat="true" ht="15.75" hidden="false" customHeight="true" outlineLevel="0" collapsed="false">
      <c r="A29" s="34" t="str">
        <f aca="false">DU29&amp;EE29</f>
        <v>25(30)</v>
      </c>
      <c r="B29" s="70" t="s">
        <v>38</v>
      </c>
      <c r="C29" s="71" t="s">
        <v>37</v>
      </c>
      <c r="D29" s="72" t="n">
        <f aca="false">IF(F29&gt;0.5,(G29/F29),0)</f>
        <v>120.324324324324</v>
      </c>
      <c r="E29" s="0"/>
      <c r="F29" s="37" t="n">
        <f aca="false">COUNT(N29:BO29)</f>
        <v>37</v>
      </c>
      <c r="G29" s="28" t="n">
        <f aca="false">SUM(N29:BO29)</f>
        <v>4452</v>
      </c>
      <c r="H29" s="0"/>
      <c r="I29" s="37" t="n">
        <f aca="false">COUNTIF(BQ29:DR29,2)</f>
        <v>0</v>
      </c>
      <c r="J29" s="37" t="n">
        <f aca="false">COUNTIF(BQ29:DR29,-2)</f>
        <v>0</v>
      </c>
      <c r="K29" s="37" t="n">
        <f aca="false">COUNTIF(BQ29:DR29,1)</f>
        <v>0</v>
      </c>
      <c r="L29" s="37" t="n">
        <f aca="false">COUNTIF(BQ29:DR29,-1)</f>
        <v>0</v>
      </c>
      <c r="M29" s="73" t="n">
        <f aca="false">IF(F29&gt;0,(I29+K29)/(F29),0)</f>
        <v>0</v>
      </c>
      <c r="N29" s="74" t="n">
        <v>234</v>
      </c>
      <c r="O29" s="74" t="n">
        <v>145</v>
      </c>
      <c r="P29" s="74" t="n">
        <v>152</v>
      </c>
      <c r="Q29" s="74" t="n">
        <v>185</v>
      </c>
      <c r="R29" s="74" t="n">
        <v>109</v>
      </c>
      <c r="S29" s="74" t="n">
        <v>125</v>
      </c>
      <c r="T29" s="74" t="n">
        <v>68</v>
      </c>
      <c r="U29" s="74" t="n">
        <v>138</v>
      </c>
      <c r="V29" s="74" t="n">
        <v>86</v>
      </c>
      <c r="W29" s="74" t="n">
        <v>119</v>
      </c>
      <c r="X29" s="74" t="n">
        <v>150</v>
      </c>
      <c r="Y29" s="74" t="n">
        <v>99</v>
      </c>
      <c r="Z29" s="74" t="n">
        <v>95</v>
      </c>
      <c r="AA29" s="74" t="n">
        <v>155</v>
      </c>
      <c r="AB29" s="74" t="n">
        <v>104</v>
      </c>
      <c r="AC29" s="74" t="n">
        <v>90</v>
      </c>
      <c r="AD29" s="74" t="n">
        <v>100</v>
      </c>
      <c r="AE29" s="74" t="n">
        <v>122</v>
      </c>
      <c r="AF29" s="74" t="n">
        <v>91</v>
      </c>
      <c r="AG29" s="74" t="n">
        <v>94</v>
      </c>
      <c r="AH29" s="37" t="n">
        <v>118</v>
      </c>
      <c r="AI29" s="37" t="n">
        <v>98</v>
      </c>
      <c r="AJ29" s="37" t="n">
        <v>89</v>
      </c>
      <c r="AK29" s="37" t="n">
        <v>133</v>
      </c>
      <c r="AL29" s="37" t="n">
        <v>112</v>
      </c>
      <c r="AM29" s="37" t="n">
        <v>132</v>
      </c>
      <c r="AN29" s="37" t="n">
        <v>106</v>
      </c>
      <c r="AO29" s="37" t="n">
        <v>89</v>
      </c>
      <c r="AP29" s="37" t="n">
        <v>130</v>
      </c>
      <c r="AQ29" s="37" t="n">
        <v>129</v>
      </c>
      <c r="AR29" s="37" t="n">
        <v>97</v>
      </c>
      <c r="AS29" s="37" t="n">
        <v>120</v>
      </c>
      <c r="AT29" s="37" t="n">
        <v>169</v>
      </c>
      <c r="AU29" s="37" t="n">
        <v>111</v>
      </c>
      <c r="AV29" s="37" t="n">
        <v>86</v>
      </c>
      <c r="AW29" s="37" t="n">
        <v>152</v>
      </c>
      <c r="AX29" s="37" t="n">
        <v>120</v>
      </c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9"/>
      <c r="BQ29" s="37"/>
      <c r="BR29" s="37"/>
      <c r="BS29" s="37"/>
      <c r="BT29" s="37"/>
      <c r="BU29" s="37"/>
      <c r="BV29" s="37"/>
      <c r="BW29" s="37"/>
      <c r="BX29" s="74"/>
      <c r="BY29" s="74"/>
      <c r="BZ29" s="74"/>
      <c r="CA29" s="74"/>
      <c r="CB29" s="74"/>
      <c r="CC29" s="74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9"/>
      <c r="DT29" s="39" t="n">
        <v>30</v>
      </c>
      <c r="DU29" s="40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40" t="n">
        <f aca="false">IF(DX29=1,ROW($A25:$IV25),"-")</f>
        <v>25</v>
      </c>
      <c r="DW29" s="21"/>
      <c r="DX29" s="39" t="n">
        <v>1</v>
      </c>
      <c r="DY29" s="39"/>
      <c r="DZ29" s="39"/>
      <c r="EA29" s="21"/>
      <c r="EB29" s="39" t="n">
        <v>23</v>
      </c>
      <c r="EC29" s="21"/>
      <c r="ED29" s="39" t="n">
        <f aca="false">IF(DX29=1,DU29,IF(DX29="",DU29,""))</f>
        <v>25</v>
      </c>
      <c r="EE29" s="39" t="str">
        <f aca="false">IF(DX29=1,"("&amp;DT29&amp;")","("&amp;DV29&amp;")")</f>
        <v>(30)</v>
      </c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57" customFormat="true" ht="15.75" hidden="false" customHeight="true" outlineLevel="0" collapsed="false">
      <c r="A30" s="34" t="str">
        <f aca="false">DU30&amp;EE30</f>
        <v>26(27)</v>
      </c>
      <c r="B30" s="70" t="s">
        <v>59</v>
      </c>
      <c r="C30" s="71" t="s">
        <v>50</v>
      </c>
      <c r="D30" s="72" t="n">
        <f aca="false">IF(F30&gt;0.5,(G30/F30),0)</f>
        <v>119.870967741935</v>
      </c>
      <c r="E30" s="0"/>
      <c r="F30" s="37" t="n">
        <f aca="false">COUNT(N30:BO30)</f>
        <v>31</v>
      </c>
      <c r="G30" s="28" t="n">
        <f aca="false">SUM(N30:BO30)</f>
        <v>3716</v>
      </c>
      <c r="H30" s="0"/>
      <c r="I30" s="37" t="n">
        <f aca="false">COUNTIF(BQ30:DR30,2)</f>
        <v>0</v>
      </c>
      <c r="J30" s="37" t="n">
        <f aca="false">COUNTIF(BQ30:DR30,-2)</f>
        <v>0</v>
      </c>
      <c r="K30" s="37" t="n">
        <f aca="false">COUNTIF(BQ30:DR30,1)</f>
        <v>0</v>
      </c>
      <c r="L30" s="37" t="n">
        <f aca="false">COUNTIF(BQ30:DR30,-1)</f>
        <v>0</v>
      </c>
      <c r="M30" s="73" t="n">
        <f aca="false">IF(F30&gt;0,(I30+K30)/(F30),0)</f>
        <v>0</v>
      </c>
      <c r="N30" s="74" t="n">
        <v>155</v>
      </c>
      <c r="O30" s="74" t="n">
        <v>94</v>
      </c>
      <c r="P30" s="74" t="n">
        <v>104</v>
      </c>
      <c r="Q30" s="74" t="n">
        <v>122</v>
      </c>
      <c r="R30" s="74" t="n">
        <v>115</v>
      </c>
      <c r="S30" s="74" t="n">
        <v>101</v>
      </c>
      <c r="T30" s="74" t="n">
        <v>139</v>
      </c>
      <c r="U30" s="74" t="n">
        <v>95</v>
      </c>
      <c r="V30" s="74" t="n">
        <v>130</v>
      </c>
      <c r="W30" s="74" t="n">
        <v>128</v>
      </c>
      <c r="X30" s="74" t="n">
        <v>145</v>
      </c>
      <c r="Y30" s="74" t="n">
        <v>173</v>
      </c>
      <c r="Z30" s="74" t="n">
        <v>174</v>
      </c>
      <c r="AA30" s="74" t="n">
        <v>115</v>
      </c>
      <c r="AB30" s="74" t="n">
        <v>121</v>
      </c>
      <c r="AC30" s="74" t="n">
        <v>103</v>
      </c>
      <c r="AD30" s="74" t="n">
        <v>108</v>
      </c>
      <c r="AE30" s="74" t="n">
        <v>98</v>
      </c>
      <c r="AF30" s="74" t="n">
        <v>163</v>
      </c>
      <c r="AG30" s="74" t="n">
        <v>89</v>
      </c>
      <c r="AH30" s="37" t="n">
        <v>95</v>
      </c>
      <c r="AI30" s="37" t="n">
        <v>153</v>
      </c>
      <c r="AJ30" s="37" t="n">
        <v>102</v>
      </c>
      <c r="AK30" s="37" t="n">
        <v>137</v>
      </c>
      <c r="AL30" s="37" t="n">
        <v>82</v>
      </c>
      <c r="AM30" s="37" t="n">
        <v>50</v>
      </c>
      <c r="AN30" s="37" t="n">
        <v>137</v>
      </c>
      <c r="AO30" s="37" t="n">
        <v>81</v>
      </c>
      <c r="AP30" s="37" t="n">
        <v>153</v>
      </c>
      <c r="AQ30" s="37" t="n">
        <v>146</v>
      </c>
      <c r="AR30" s="37" t="n">
        <v>108</v>
      </c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9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9"/>
      <c r="DT30" s="39" t="n">
        <v>27</v>
      </c>
      <c r="DU30" s="40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40" t="n">
        <f aca="false">IF(DX30=1,ROW($A26:$IV26),"-")</f>
        <v>26</v>
      </c>
      <c r="DW30" s="21"/>
      <c r="DX30" s="39" t="n">
        <v>1</v>
      </c>
      <c r="DY30" s="39"/>
      <c r="DZ30" s="39"/>
      <c r="EA30" s="21"/>
      <c r="EB30" s="39" t="n">
        <v>25</v>
      </c>
      <c r="EC30" s="21"/>
      <c r="ED30" s="39" t="n">
        <f aca="false">IF(DX30=1,DU30,IF(DX30="",DU30,""))</f>
        <v>26</v>
      </c>
      <c r="EE30" s="39" t="str">
        <f aca="false">IF(DX30=1,"("&amp;DT30&amp;")","("&amp;DV30&amp;")")</f>
        <v>(27)</v>
      </c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57" customFormat="true" ht="15.75" hidden="false" customHeight="true" outlineLevel="0" collapsed="false">
      <c r="A31" s="34" t="str">
        <f aca="false">DU31&amp;EE31</f>
        <v>27(25)</v>
      </c>
      <c r="B31" s="77" t="s">
        <v>100</v>
      </c>
      <c r="C31" s="71" t="s">
        <v>37</v>
      </c>
      <c r="D31" s="72" t="n">
        <f aca="false">IF(F31&gt;0.5,(G31/F31),0)</f>
        <v>119.864864864865</v>
      </c>
      <c r="E31" s="0"/>
      <c r="F31" s="37" t="n">
        <f aca="false">COUNT(N31:BO31)</f>
        <v>37</v>
      </c>
      <c r="G31" s="28" t="n">
        <f aca="false">SUM(N31:BO31)</f>
        <v>4435</v>
      </c>
      <c r="H31" s="0"/>
      <c r="I31" s="37" t="n">
        <f aca="false">COUNTIF(BQ31:DR31,2)</f>
        <v>0</v>
      </c>
      <c r="J31" s="37" t="n">
        <f aca="false">COUNTIF(BQ31:DR31,-2)</f>
        <v>0</v>
      </c>
      <c r="K31" s="37" t="n">
        <f aca="false">COUNTIF(BQ31:DR31,1)</f>
        <v>0</v>
      </c>
      <c r="L31" s="37" t="n">
        <f aca="false">COUNTIF(BQ31:DR31,-1)</f>
        <v>0</v>
      </c>
      <c r="M31" s="73" t="n">
        <f aca="false">IF(F31&gt;0,(I31+K31)/(F31),0)</f>
        <v>0</v>
      </c>
      <c r="N31" s="74" t="n">
        <v>122</v>
      </c>
      <c r="O31" s="74" t="n">
        <v>126</v>
      </c>
      <c r="P31" s="74" t="n">
        <v>119</v>
      </c>
      <c r="Q31" s="74" t="n">
        <v>144</v>
      </c>
      <c r="R31" s="74" t="n">
        <v>129</v>
      </c>
      <c r="S31" s="74" t="n">
        <v>97</v>
      </c>
      <c r="T31" s="74" t="n">
        <v>139</v>
      </c>
      <c r="U31" s="74" t="n">
        <v>126</v>
      </c>
      <c r="V31" s="74" t="n">
        <v>119</v>
      </c>
      <c r="W31" s="74" t="n">
        <v>103</v>
      </c>
      <c r="X31" s="74" t="n">
        <v>134</v>
      </c>
      <c r="Y31" s="74" t="n">
        <v>195</v>
      </c>
      <c r="Z31" s="74" t="n">
        <v>159</v>
      </c>
      <c r="AA31" s="74" t="n">
        <v>138</v>
      </c>
      <c r="AB31" s="74" t="n">
        <v>149</v>
      </c>
      <c r="AC31" s="74" t="n">
        <v>165</v>
      </c>
      <c r="AD31" s="74" t="n">
        <v>111</v>
      </c>
      <c r="AE31" s="74" t="n">
        <v>70</v>
      </c>
      <c r="AF31" s="74" t="n">
        <v>110</v>
      </c>
      <c r="AG31" s="74" t="n">
        <v>95</v>
      </c>
      <c r="AH31" s="37" t="n">
        <v>115</v>
      </c>
      <c r="AI31" s="37" t="n">
        <v>84</v>
      </c>
      <c r="AJ31" s="37" t="n">
        <v>120</v>
      </c>
      <c r="AK31" s="37" t="n">
        <v>135</v>
      </c>
      <c r="AL31" s="37" t="n">
        <v>135</v>
      </c>
      <c r="AM31" s="37" t="n">
        <v>116</v>
      </c>
      <c r="AN31" s="37" t="n">
        <v>69</v>
      </c>
      <c r="AO31" s="37" t="n">
        <v>153</v>
      </c>
      <c r="AP31" s="37" t="n">
        <v>162</v>
      </c>
      <c r="AQ31" s="37" t="n">
        <v>130</v>
      </c>
      <c r="AR31" s="37" t="n">
        <v>148</v>
      </c>
      <c r="AS31" s="37" t="n">
        <v>90</v>
      </c>
      <c r="AT31" s="37" t="n">
        <v>88</v>
      </c>
      <c r="AU31" s="37" t="n">
        <v>104</v>
      </c>
      <c r="AV31" s="37" t="n">
        <v>68</v>
      </c>
      <c r="AW31" s="37" t="n">
        <v>98</v>
      </c>
      <c r="AX31" s="37" t="n">
        <v>70</v>
      </c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9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9"/>
      <c r="DT31" s="39" t="n">
        <v>25</v>
      </c>
      <c r="DU31" s="40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40" t="n">
        <f aca="false">IF(DX31=1,ROW($A27:$IV27),"-")</f>
        <v>27</v>
      </c>
      <c r="DW31" s="21"/>
      <c r="DX31" s="39" t="n">
        <v>1</v>
      </c>
      <c r="DY31" s="39"/>
      <c r="DZ31" s="39"/>
      <c r="EA31" s="21"/>
      <c r="EB31" s="39" t="n">
        <v>26</v>
      </c>
      <c r="EC31" s="21"/>
      <c r="ED31" s="39" t="n">
        <f aca="false">IF(DX31=1,DU31,IF(DX31="",DU31,""))</f>
        <v>27</v>
      </c>
      <c r="EE31" s="39" t="str">
        <f aca="false">IF(DX31=1,"("&amp;DT31&amp;")","("&amp;DV31&amp;")")</f>
        <v>(25)</v>
      </c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57" customFormat="true" ht="15.75" hidden="false" customHeight="true" outlineLevel="0" collapsed="false">
      <c r="A32" s="34" t="str">
        <f aca="false">DU32&amp;EE32</f>
        <v>28(31)</v>
      </c>
      <c r="B32" s="70" t="s">
        <v>146</v>
      </c>
      <c r="C32" s="71" t="s">
        <v>37</v>
      </c>
      <c r="D32" s="72" t="n">
        <f aca="false">IF(F32&gt;0.5,(G32/F32),0)</f>
        <v>119.225806451613</v>
      </c>
      <c r="E32" s="0"/>
      <c r="F32" s="37" t="n">
        <f aca="false">COUNT(N32:BO32)</f>
        <v>31</v>
      </c>
      <c r="G32" s="28" t="n">
        <f aca="false">SUM(N32:BO32)</f>
        <v>3696</v>
      </c>
      <c r="H32" s="0"/>
      <c r="I32" s="37" t="n">
        <f aca="false">COUNTIF(BQ32:DR32,2)</f>
        <v>0</v>
      </c>
      <c r="J32" s="37" t="n">
        <f aca="false">COUNTIF(BQ32:DR32,-2)</f>
        <v>0</v>
      </c>
      <c r="K32" s="37" t="n">
        <f aca="false">COUNTIF(BQ32:DR32,1)</f>
        <v>0</v>
      </c>
      <c r="L32" s="37" t="n">
        <f aca="false">COUNTIF(BQ32:DR32,-1)</f>
        <v>0</v>
      </c>
      <c r="M32" s="73" t="n">
        <f aca="false">IF(F32&gt;0,(I32+K32)/(F32),0)</f>
        <v>0</v>
      </c>
      <c r="N32" s="74" t="n">
        <v>97</v>
      </c>
      <c r="O32" s="74" t="n">
        <v>80</v>
      </c>
      <c r="P32" s="74" t="n">
        <v>97</v>
      </c>
      <c r="Q32" s="74" t="n">
        <v>138</v>
      </c>
      <c r="R32" s="74" t="n">
        <v>108</v>
      </c>
      <c r="S32" s="74" t="n">
        <v>104</v>
      </c>
      <c r="T32" s="74" t="n">
        <v>124</v>
      </c>
      <c r="U32" s="74" t="n">
        <v>154</v>
      </c>
      <c r="V32" s="74" t="n">
        <v>113</v>
      </c>
      <c r="W32" s="74" t="n">
        <v>95</v>
      </c>
      <c r="X32" s="74" t="n">
        <v>116</v>
      </c>
      <c r="Y32" s="74" t="n">
        <v>106</v>
      </c>
      <c r="Z32" s="74" t="n">
        <v>118</v>
      </c>
      <c r="AA32" s="74" t="n">
        <v>117</v>
      </c>
      <c r="AB32" s="74" t="n">
        <v>106</v>
      </c>
      <c r="AC32" s="74" t="n">
        <v>149</v>
      </c>
      <c r="AD32" s="74" t="n">
        <v>112</v>
      </c>
      <c r="AE32" s="74" t="n">
        <v>101</v>
      </c>
      <c r="AF32" s="74" t="n">
        <v>138</v>
      </c>
      <c r="AG32" s="74" t="n">
        <v>147</v>
      </c>
      <c r="AH32" s="37" t="n">
        <v>148</v>
      </c>
      <c r="AI32" s="37" t="n">
        <v>144</v>
      </c>
      <c r="AJ32" s="37" t="n">
        <v>162</v>
      </c>
      <c r="AK32" s="37" t="n">
        <v>137</v>
      </c>
      <c r="AL32" s="37" t="n">
        <v>77</v>
      </c>
      <c r="AM32" s="37" t="n">
        <v>104</v>
      </c>
      <c r="AN32" s="37" t="n">
        <v>105</v>
      </c>
      <c r="AO32" s="37" t="n">
        <v>124</v>
      </c>
      <c r="AP32" s="37" t="n">
        <v>119</v>
      </c>
      <c r="AQ32" s="37" t="n">
        <v>156</v>
      </c>
      <c r="AR32" s="37" t="n">
        <v>10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9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9"/>
      <c r="DT32" s="39" t="n">
        <v>31</v>
      </c>
      <c r="DU32" s="40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40" t="n">
        <f aca="false">IF(DX32=1,ROW($A28:$IV28),"-")</f>
        <v>28</v>
      </c>
      <c r="DW32" s="21"/>
      <c r="DX32" s="39" t="n">
        <v>1</v>
      </c>
      <c r="DY32" s="39"/>
      <c r="DZ32" s="39"/>
      <c r="EA32" s="21"/>
      <c r="EB32" s="39" t="n">
        <v>27</v>
      </c>
      <c r="EC32" s="21"/>
      <c r="ED32" s="39" t="n">
        <f aca="false">IF(DX32=1,DU32,IF(DX32="",DU32,""))</f>
        <v>28</v>
      </c>
      <c r="EE32" s="39" t="str">
        <f aca="false">IF(DX32=1,"("&amp;DT32&amp;")","("&amp;DV32&amp;")")</f>
        <v>(31)</v>
      </c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57" customFormat="true" ht="15.75" hidden="false" customHeight="true" outlineLevel="0" collapsed="false">
      <c r="A33" s="34" t="str">
        <f aca="false">DU33&amp;EE33</f>
        <v>29(32)</v>
      </c>
      <c r="B33" s="70" t="s">
        <v>269</v>
      </c>
      <c r="C33" s="71" t="s">
        <v>52</v>
      </c>
      <c r="D33" s="72" t="n">
        <f aca="false">IF(F33&gt;0.5,(G33/F33),0)</f>
        <v>118.521739130435</v>
      </c>
      <c r="E33" s="0"/>
      <c r="F33" s="37" t="n">
        <f aca="false">COUNT(N33:BO33)</f>
        <v>46</v>
      </c>
      <c r="G33" s="28" t="n">
        <f aca="false">SUM(N33:BO33)</f>
        <v>5452</v>
      </c>
      <c r="H33" s="0"/>
      <c r="I33" s="37" t="n">
        <f aca="false">COUNTIF(BQ33:DR33,2)</f>
        <v>0</v>
      </c>
      <c r="J33" s="37" t="n">
        <f aca="false">COUNTIF(BQ33:DR33,-2)</f>
        <v>0</v>
      </c>
      <c r="K33" s="37" t="n">
        <f aca="false">COUNTIF(BQ33:DR33,1)</f>
        <v>0</v>
      </c>
      <c r="L33" s="37" t="n">
        <f aca="false">COUNTIF(BQ33:DR33,-1)</f>
        <v>0</v>
      </c>
      <c r="M33" s="73" t="n">
        <f aca="false">IF(F33&gt;0,(I33+K33)/(F33),0)</f>
        <v>0</v>
      </c>
      <c r="N33" s="74" t="n">
        <v>116</v>
      </c>
      <c r="O33" s="74" t="n">
        <v>105</v>
      </c>
      <c r="P33" s="74" t="n">
        <v>128</v>
      </c>
      <c r="Q33" s="74" t="n">
        <v>111</v>
      </c>
      <c r="R33" s="74" t="n">
        <v>140</v>
      </c>
      <c r="S33" s="74" t="n">
        <v>107</v>
      </c>
      <c r="T33" s="74" t="n">
        <v>138</v>
      </c>
      <c r="U33" s="74" t="n">
        <v>163</v>
      </c>
      <c r="V33" s="74" t="n">
        <v>128</v>
      </c>
      <c r="W33" s="74" t="n">
        <v>144</v>
      </c>
      <c r="X33" s="74" t="n">
        <v>102</v>
      </c>
      <c r="Y33" s="74" t="n">
        <v>88</v>
      </c>
      <c r="Z33" s="74" t="n">
        <v>103</v>
      </c>
      <c r="AA33" s="74" t="n">
        <v>77</v>
      </c>
      <c r="AB33" s="74" t="n">
        <v>107</v>
      </c>
      <c r="AC33" s="74" t="n">
        <v>74</v>
      </c>
      <c r="AD33" s="74" t="n">
        <v>124</v>
      </c>
      <c r="AE33" s="74" t="n">
        <v>93</v>
      </c>
      <c r="AF33" s="74" t="n">
        <v>63</v>
      </c>
      <c r="AG33" s="74" t="n">
        <v>131</v>
      </c>
      <c r="AH33" s="37" t="n">
        <v>163</v>
      </c>
      <c r="AI33" s="37" t="n">
        <v>85</v>
      </c>
      <c r="AJ33" s="37" t="n">
        <v>119</v>
      </c>
      <c r="AK33" s="37" t="n">
        <v>123</v>
      </c>
      <c r="AL33" s="37" t="n">
        <v>92</v>
      </c>
      <c r="AM33" s="37" t="n">
        <v>106</v>
      </c>
      <c r="AN33" s="37" t="n">
        <v>115</v>
      </c>
      <c r="AO33" s="37" t="n">
        <v>67</v>
      </c>
      <c r="AP33" s="37" t="n">
        <v>88</v>
      </c>
      <c r="AQ33" s="37" t="n">
        <v>145</v>
      </c>
      <c r="AR33" s="37" t="n">
        <v>150</v>
      </c>
      <c r="AS33" s="37" t="n">
        <v>161</v>
      </c>
      <c r="AT33" s="37" t="n">
        <v>149</v>
      </c>
      <c r="AU33" s="37" t="n">
        <v>150</v>
      </c>
      <c r="AV33" s="37" t="n">
        <v>130</v>
      </c>
      <c r="AW33" s="37" t="n">
        <v>170</v>
      </c>
      <c r="AX33" s="37" t="n">
        <v>104</v>
      </c>
      <c r="AY33" s="37" t="n">
        <v>94</v>
      </c>
      <c r="AZ33" s="37" t="n">
        <v>109</v>
      </c>
      <c r="BA33" s="37" t="n">
        <v>97</v>
      </c>
      <c r="BB33" s="37" t="n">
        <v>148</v>
      </c>
      <c r="BC33" s="37" t="n">
        <v>145</v>
      </c>
      <c r="BD33" s="37" t="n">
        <v>184</v>
      </c>
      <c r="BE33" s="37" t="n">
        <v>75</v>
      </c>
      <c r="BF33" s="37" t="n">
        <v>85</v>
      </c>
      <c r="BG33" s="37" t="n">
        <v>156</v>
      </c>
      <c r="BH33" s="37"/>
      <c r="BI33" s="37"/>
      <c r="BJ33" s="37"/>
      <c r="BK33" s="37"/>
      <c r="BL33" s="37"/>
      <c r="BM33" s="37"/>
      <c r="BN33" s="37"/>
      <c r="BO33" s="37"/>
      <c r="BP33" s="39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9"/>
      <c r="DT33" s="39" t="n">
        <v>32</v>
      </c>
      <c r="DU33" s="40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40" t="n">
        <f aca="false">IF(DX33=1,ROW($A29:$IV29),"-")</f>
        <v>29</v>
      </c>
      <c r="DW33" s="21"/>
      <c r="DX33" s="39" t="n">
        <v>1</v>
      </c>
      <c r="DY33" s="39"/>
      <c r="DZ33" s="39"/>
      <c r="EA33" s="21"/>
      <c r="EB33" s="39" t="n">
        <v>29</v>
      </c>
      <c r="EC33" s="21"/>
      <c r="ED33" s="39" t="n">
        <f aca="false">IF(DX33=1,DU33,IF(DX33="",DU33,""))</f>
        <v>29</v>
      </c>
      <c r="EE33" s="39" t="str">
        <f aca="false">IF(DX33=1,"("&amp;DT33&amp;")","("&amp;DV33&amp;")")</f>
        <v>(32)</v>
      </c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57" customFormat="true" ht="15.75" hidden="false" customHeight="true" outlineLevel="0" collapsed="false">
      <c r="A34" s="34" t="str">
        <f aca="false">DU34&amp;EE34</f>
        <v>30(26)</v>
      </c>
      <c r="B34" s="44" t="s">
        <v>270</v>
      </c>
      <c r="C34" s="75" t="s">
        <v>50</v>
      </c>
      <c r="D34" s="76" t="n">
        <f aca="false">IF(F34&gt;0.5,(G34/F34),0)</f>
        <v>116.90625</v>
      </c>
      <c r="E34" s="0"/>
      <c r="F34" s="37" t="n">
        <f aca="false">COUNT(N34:BO34)</f>
        <v>32</v>
      </c>
      <c r="G34" s="28" t="n">
        <f aca="false">SUM(N34:BO34)</f>
        <v>3741</v>
      </c>
      <c r="H34" s="0"/>
      <c r="I34" s="37" t="n">
        <f aca="false">COUNTIF(BQ34:DR34,2)</f>
        <v>0</v>
      </c>
      <c r="J34" s="37" t="n">
        <f aca="false">COUNTIF(BQ34:DR34,-2)</f>
        <v>0</v>
      </c>
      <c r="K34" s="37" t="n">
        <f aca="false">COUNTIF(BQ34:DR34,1)</f>
        <v>0</v>
      </c>
      <c r="L34" s="37" t="n">
        <f aca="false">COUNTIF(BQ34:DR34,-1)</f>
        <v>0</v>
      </c>
      <c r="M34" s="73" t="n">
        <f aca="false">IF(F34&gt;0,(I34+K34)/(F34),0)</f>
        <v>0</v>
      </c>
      <c r="N34" s="74" t="n">
        <v>149</v>
      </c>
      <c r="O34" s="74" t="n">
        <v>170</v>
      </c>
      <c r="P34" s="74" t="n">
        <v>119</v>
      </c>
      <c r="Q34" s="74" t="n">
        <v>137</v>
      </c>
      <c r="R34" s="74" t="n">
        <v>95</v>
      </c>
      <c r="S34" s="74" t="n">
        <v>128</v>
      </c>
      <c r="T34" s="74" t="n">
        <v>113</v>
      </c>
      <c r="U34" s="74" t="n">
        <v>149</v>
      </c>
      <c r="V34" s="74" t="n">
        <v>125</v>
      </c>
      <c r="W34" s="74" t="n">
        <v>135</v>
      </c>
      <c r="X34" s="74" t="n">
        <v>109</v>
      </c>
      <c r="Y34" s="74" t="n">
        <v>101</v>
      </c>
      <c r="Z34" s="74" t="n">
        <v>86</v>
      </c>
      <c r="AA34" s="74" t="n">
        <v>124</v>
      </c>
      <c r="AB34" s="74" t="n">
        <v>156</v>
      </c>
      <c r="AC34" s="74" t="n">
        <v>113</v>
      </c>
      <c r="AD34" s="74" t="n">
        <v>97</v>
      </c>
      <c r="AE34" s="74" t="n">
        <v>88</v>
      </c>
      <c r="AF34" s="74" t="n">
        <v>139</v>
      </c>
      <c r="AG34" s="74" t="n">
        <v>92</v>
      </c>
      <c r="AH34" s="37" t="n">
        <v>151</v>
      </c>
      <c r="AI34" s="37" t="n">
        <v>127</v>
      </c>
      <c r="AJ34" s="37" t="n">
        <v>116</v>
      </c>
      <c r="AK34" s="37" t="n">
        <v>123</v>
      </c>
      <c r="AL34" s="37" t="n">
        <v>122</v>
      </c>
      <c r="AM34" s="37" t="n">
        <v>107</v>
      </c>
      <c r="AN34" s="37" t="n">
        <v>76</v>
      </c>
      <c r="AO34" s="37" t="n">
        <v>98</v>
      </c>
      <c r="AP34" s="37" t="n">
        <v>70</v>
      </c>
      <c r="AQ34" s="37" t="n">
        <v>112</v>
      </c>
      <c r="AR34" s="37" t="n">
        <v>137</v>
      </c>
      <c r="AS34" s="37" t="n">
        <v>77</v>
      </c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9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9"/>
      <c r="DT34" s="39" t="n">
        <v>26</v>
      </c>
      <c r="DU34" s="40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40" t="n">
        <f aca="false">IF(DX34=1,ROW($A30:$IV30),"-")</f>
        <v>30</v>
      </c>
      <c r="DW34" s="21"/>
      <c r="DX34" s="39" t="n">
        <v>1</v>
      </c>
      <c r="DY34" s="39"/>
      <c r="DZ34" s="39"/>
      <c r="EA34" s="21"/>
      <c r="EB34" s="39" t="n">
        <v>30</v>
      </c>
      <c r="EC34" s="21"/>
      <c r="ED34" s="39" t="n">
        <f aca="false">IF(DX34=1,DU34,IF(DX34="",DU34,""))</f>
        <v>30</v>
      </c>
      <c r="EE34" s="39" t="str">
        <f aca="false">IF(DX34=1,"("&amp;DT34&amp;")","("&amp;DV34&amp;")")</f>
        <v>(26)</v>
      </c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57" customFormat="true" ht="15.75" hidden="false" customHeight="true" outlineLevel="0" collapsed="false">
      <c r="A35" s="34" t="str">
        <f aca="false">DU35&amp;EE35</f>
        <v>31(34)</v>
      </c>
      <c r="B35" s="44" t="s">
        <v>98</v>
      </c>
      <c r="C35" s="75" t="s">
        <v>46</v>
      </c>
      <c r="D35" s="76" t="n">
        <f aca="false">IF(F35&gt;0.5,(G35/F35),0)</f>
        <v>116.411764705882</v>
      </c>
      <c r="E35" s="0"/>
      <c r="F35" s="37" t="n">
        <f aca="false">COUNT(N35:BO35)</f>
        <v>17</v>
      </c>
      <c r="G35" s="28" t="n">
        <f aca="false">SUM(N35:BO35)</f>
        <v>1979</v>
      </c>
      <c r="H35" s="0"/>
      <c r="I35" s="37" t="n">
        <f aca="false">COUNTIF(BQ35:DR35,2)</f>
        <v>0</v>
      </c>
      <c r="J35" s="37" t="n">
        <f aca="false">COUNTIF(BQ35:DR35,-2)</f>
        <v>0</v>
      </c>
      <c r="K35" s="37" t="n">
        <f aca="false">COUNTIF(BQ35:DR35,1)</f>
        <v>0</v>
      </c>
      <c r="L35" s="37" t="n">
        <f aca="false">COUNTIF(BQ35:DR35,-1)</f>
        <v>0</v>
      </c>
      <c r="M35" s="73" t="n">
        <f aca="false">IF(F35&gt;0,(I35+K35)/(F35),0)</f>
        <v>0</v>
      </c>
      <c r="N35" s="74" t="n">
        <v>76</v>
      </c>
      <c r="O35" s="74" t="n">
        <v>114</v>
      </c>
      <c r="P35" s="74" t="n">
        <v>119</v>
      </c>
      <c r="Q35" s="74" t="n">
        <v>130</v>
      </c>
      <c r="R35" s="74" t="n">
        <v>90</v>
      </c>
      <c r="S35" s="74" t="n">
        <v>100</v>
      </c>
      <c r="T35" s="74" t="n">
        <v>113</v>
      </c>
      <c r="U35" s="74" t="n">
        <v>91</v>
      </c>
      <c r="V35" s="74" t="n">
        <v>125</v>
      </c>
      <c r="W35" s="74" t="n">
        <v>131</v>
      </c>
      <c r="X35" s="74" t="n">
        <v>174</v>
      </c>
      <c r="Y35" s="74" t="n">
        <v>137</v>
      </c>
      <c r="Z35" s="74" t="n">
        <v>130</v>
      </c>
      <c r="AA35" s="74" t="n">
        <v>148</v>
      </c>
      <c r="AB35" s="74" t="n">
        <v>84</v>
      </c>
      <c r="AC35" s="74" t="n">
        <v>139</v>
      </c>
      <c r="AD35" s="74" t="n">
        <v>78</v>
      </c>
      <c r="AE35" s="74"/>
      <c r="AF35" s="74"/>
      <c r="AG35" s="74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9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9"/>
      <c r="DT35" s="39" t="n">
        <v>34</v>
      </c>
      <c r="DU35" s="40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40" t="n">
        <f aca="false">IF(DX35=1,ROW($A31:$IV31),"-")</f>
        <v>31</v>
      </c>
      <c r="DW35" s="21"/>
      <c r="DX35" s="39" t="n">
        <v>1</v>
      </c>
      <c r="DY35" s="39"/>
      <c r="DZ35" s="39"/>
      <c r="EA35" s="21"/>
      <c r="EB35" s="39" t="n">
        <v>31</v>
      </c>
      <c r="EC35" s="21"/>
      <c r="ED35" s="39" t="n">
        <f aca="false">IF(DX35=1,DU35,IF(DX35="",DU35,""))</f>
        <v>31</v>
      </c>
      <c r="EE35" s="39" t="str">
        <f aca="false">IF(DX35=1,"("&amp;DT35&amp;")","("&amp;DV35&amp;")")</f>
        <v>(34)</v>
      </c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57" customFormat="true" ht="15.75" hidden="false" customHeight="true" outlineLevel="0" collapsed="false">
      <c r="A36" s="34" t="str">
        <f aca="false">DU36&amp;EE36</f>
        <v>32(35)</v>
      </c>
      <c r="B36" s="44" t="s">
        <v>95</v>
      </c>
      <c r="C36" s="75" t="s">
        <v>50</v>
      </c>
      <c r="D36" s="76" t="n">
        <f aca="false">IF(F36&gt;0.5,(G36/F36),0)</f>
        <v>116</v>
      </c>
      <c r="E36" s="0"/>
      <c r="F36" s="37" t="n">
        <f aca="false">COUNT(N36:BO36)</f>
        <v>3</v>
      </c>
      <c r="G36" s="28" t="n">
        <f aca="false">SUM(N36:BO36)</f>
        <v>348</v>
      </c>
      <c r="H36" s="0"/>
      <c r="I36" s="37" t="n">
        <f aca="false">COUNTIF(BQ36:DR36,2)</f>
        <v>0</v>
      </c>
      <c r="J36" s="37" t="n">
        <f aca="false">COUNTIF(BQ36:DR36,-2)</f>
        <v>0</v>
      </c>
      <c r="K36" s="37" t="n">
        <f aca="false">COUNTIF(BQ36:DR36,1)</f>
        <v>0</v>
      </c>
      <c r="L36" s="37" t="n">
        <f aca="false">COUNTIF(BQ36:DR36,-1)</f>
        <v>0</v>
      </c>
      <c r="M36" s="73" t="n">
        <f aca="false">IF(F36&gt;0,(I36+K36)/(F36),0)</f>
        <v>0</v>
      </c>
      <c r="N36" s="74" t="n">
        <v>115</v>
      </c>
      <c r="O36" s="74" t="n">
        <v>81</v>
      </c>
      <c r="P36" s="74" t="n">
        <v>152</v>
      </c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9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9"/>
      <c r="DT36" s="39" t="n">
        <v>35</v>
      </c>
      <c r="DU36" s="40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40" t="n">
        <f aca="false">IF(DX36=1,ROW($A32:$IV32),"-")</f>
        <v>32</v>
      </c>
      <c r="DW36" s="21"/>
      <c r="DX36" s="39" t="n">
        <v>1</v>
      </c>
      <c r="DY36" s="39"/>
      <c r="DZ36" s="39"/>
      <c r="EA36" s="21"/>
      <c r="EB36" s="39" t="n">
        <v>32</v>
      </c>
      <c r="EC36" s="21"/>
      <c r="ED36" s="39" t="n">
        <f aca="false">IF(DX36=1,DU36,IF(DX36="",DU36,""))</f>
        <v>32</v>
      </c>
      <c r="EE36" s="39" t="str">
        <f aca="false">IF(DX36=1,"("&amp;DT36&amp;")","("&amp;DV36&amp;")")</f>
        <v>(35)</v>
      </c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57" customFormat="true" ht="15.75" hidden="false" customHeight="true" outlineLevel="0" collapsed="false">
      <c r="A37" s="34" t="str">
        <f aca="false">DU37&amp;EE37</f>
        <v>33(28)</v>
      </c>
      <c r="B37" s="70" t="s">
        <v>64</v>
      </c>
      <c r="C37" s="71" t="s">
        <v>31</v>
      </c>
      <c r="D37" s="72" t="n">
        <f aca="false">IF(F37&gt;0.5,(G37/F37),0)</f>
        <v>115.464285714286</v>
      </c>
      <c r="E37" s="0"/>
      <c r="F37" s="37" t="n">
        <f aca="false">COUNT(N37:BO37)</f>
        <v>28</v>
      </c>
      <c r="G37" s="28" t="n">
        <f aca="false">SUM(N37:BO37)</f>
        <v>3233</v>
      </c>
      <c r="H37" s="0"/>
      <c r="I37" s="37" t="n">
        <f aca="false">COUNTIF(BQ37:DR37,2)</f>
        <v>0</v>
      </c>
      <c r="J37" s="37" t="n">
        <f aca="false">COUNTIF(BQ37:DR37,-2)</f>
        <v>0</v>
      </c>
      <c r="K37" s="37" t="n">
        <f aca="false">COUNTIF(BQ37:DR37,1)</f>
        <v>0</v>
      </c>
      <c r="L37" s="37" t="n">
        <f aca="false">COUNTIF(BQ37:DR37,-1)</f>
        <v>0</v>
      </c>
      <c r="M37" s="73" t="n">
        <f aca="false">IF(F37&gt;0,(I37+K37)/(F37),0)</f>
        <v>0</v>
      </c>
      <c r="N37" s="74" t="n">
        <v>106</v>
      </c>
      <c r="O37" s="74" t="n">
        <v>145</v>
      </c>
      <c r="P37" s="74" t="n">
        <v>153</v>
      </c>
      <c r="Q37" s="74" t="n">
        <v>132</v>
      </c>
      <c r="R37" s="74" t="n">
        <v>123</v>
      </c>
      <c r="S37" s="74" t="n">
        <v>129</v>
      </c>
      <c r="T37" s="74" t="n">
        <v>109</v>
      </c>
      <c r="U37" s="74" t="n">
        <v>147</v>
      </c>
      <c r="V37" s="74" t="n">
        <v>167</v>
      </c>
      <c r="W37" s="74" t="n">
        <v>122</v>
      </c>
      <c r="X37" s="74" t="n">
        <v>114</v>
      </c>
      <c r="Y37" s="74" t="n">
        <v>85</v>
      </c>
      <c r="Z37" s="74" t="n">
        <v>101</v>
      </c>
      <c r="AA37" s="74" t="n">
        <v>105</v>
      </c>
      <c r="AB37" s="74" t="n">
        <v>150</v>
      </c>
      <c r="AC37" s="74" t="n">
        <v>99</v>
      </c>
      <c r="AD37" s="74" t="n">
        <v>71</v>
      </c>
      <c r="AE37" s="74" t="n">
        <v>86</v>
      </c>
      <c r="AF37" s="74" t="n">
        <v>107</v>
      </c>
      <c r="AG37" s="74" t="n">
        <v>114</v>
      </c>
      <c r="AH37" s="37" t="n">
        <v>101</v>
      </c>
      <c r="AI37" s="37" t="n">
        <v>120</v>
      </c>
      <c r="AJ37" s="37" t="n">
        <v>190</v>
      </c>
      <c r="AK37" s="37" t="n">
        <v>113</v>
      </c>
      <c r="AL37" s="37" t="n">
        <v>102</v>
      </c>
      <c r="AM37" s="37" t="n">
        <v>94</v>
      </c>
      <c r="AN37" s="37" t="n">
        <v>71</v>
      </c>
      <c r="AO37" s="37" t="n">
        <v>77</v>
      </c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9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9"/>
      <c r="DT37" s="39" t="n">
        <v>28</v>
      </c>
      <c r="DU37" s="40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40" t="n">
        <f aca="false">IF(DX37=1,ROW($A33:$IV33),"-")</f>
        <v>33</v>
      </c>
      <c r="DW37" s="21"/>
      <c r="DX37" s="39" t="n">
        <v>1</v>
      </c>
      <c r="DY37" s="39"/>
      <c r="DZ37" s="39"/>
      <c r="EA37" s="21"/>
      <c r="EB37" s="39" t="n">
        <v>33</v>
      </c>
      <c r="EC37" s="21"/>
      <c r="ED37" s="39" t="n">
        <f aca="false">IF(DX37=1,DU37,IF(DX37="",DU37,""))</f>
        <v>33</v>
      </c>
      <c r="EE37" s="39" t="str">
        <f aca="false">IF(DX37=1,"("&amp;DT37&amp;")","("&amp;DV37&amp;")")</f>
        <v>(28)</v>
      </c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57" customFormat="true" ht="15.75" hidden="false" customHeight="true" outlineLevel="0" collapsed="false">
      <c r="A38" s="34" t="str">
        <f aca="false">DU38&amp;EE38</f>
        <v>34(29)</v>
      </c>
      <c r="B38" s="70" t="s">
        <v>44</v>
      </c>
      <c r="C38" s="71" t="s">
        <v>268</v>
      </c>
      <c r="D38" s="72" t="n">
        <f aca="false">IF(F38&gt;0.5,(G38/F38),0)</f>
        <v>115</v>
      </c>
      <c r="E38" s="0"/>
      <c r="F38" s="37" t="n">
        <f aca="false">COUNT(N38:BO38)</f>
        <v>34</v>
      </c>
      <c r="G38" s="28" t="n">
        <f aca="false">SUM(N38:BO38)</f>
        <v>3910</v>
      </c>
      <c r="H38" s="0"/>
      <c r="I38" s="37" t="n">
        <f aca="false">COUNTIF(BQ38:DR38,2)</f>
        <v>0</v>
      </c>
      <c r="J38" s="37" t="n">
        <f aca="false">COUNTIF(BQ38:DR38,-2)</f>
        <v>0</v>
      </c>
      <c r="K38" s="37" t="n">
        <f aca="false">COUNTIF(BQ38:DR38,1)</f>
        <v>0</v>
      </c>
      <c r="L38" s="37" t="n">
        <f aca="false">COUNTIF(BQ38:DR38,-1)</f>
        <v>0</v>
      </c>
      <c r="M38" s="73" t="n">
        <f aca="false">IF(F38&gt;0,(I38+K38)/(F38),0)</f>
        <v>0</v>
      </c>
      <c r="N38" s="74" t="n">
        <v>133</v>
      </c>
      <c r="O38" s="74" t="n">
        <v>121</v>
      </c>
      <c r="P38" s="74" t="n">
        <v>146</v>
      </c>
      <c r="Q38" s="74" t="n">
        <v>196</v>
      </c>
      <c r="R38" s="74" t="n">
        <v>106</v>
      </c>
      <c r="S38" s="74" t="n">
        <v>69</v>
      </c>
      <c r="T38" s="74" t="n">
        <v>97</v>
      </c>
      <c r="U38" s="74" t="n">
        <v>138</v>
      </c>
      <c r="V38" s="74" t="n">
        <v>97</v>
      </c>
      <c r="W38" s="74" t="n">
        <v>139</v>
      </c>
      <c r="X38" s="74" t="n">
        <v>147</v>
      </c>
      <c r="Y38" s="74" t="n">
        <v>227</v>
      </c>
      <c r="Z38" s="74" t="n">
        <v>131</v>
      </c>
      <c r="AA38" s="74" t="n">
        <v>84</v>
      </c>
      <c r="AB38" s="74" t="n">
        <v>99</v>
      </c>
      <c r="AC38" s="74" t="n">
        <v>134</v>
      </c>
      <c r="AD38" s="74" t="n">
        <v>93</v>
      </c>
      <c r="AE38" s="74" t="n">
        <v>107</v>
      </c>
      <c r="AF38" s="74" t="n">
        <v>91</v>
      </c>
      <c r="AG38" s="74" t="n">
        <v>199</v>
      </c>
      <c r="AH38" s="37" t="n">
        <v>80</v>
      </c>
      <c r="AI38" s="37" t="n">
        <v>71</v>
      </c>
      <c r="AJ38" s="37" t="n">
        <v>92</v>
      </c>
      <c r="AK38" s="37" t="n">
        <v>104</v>
      </c>
      <c r="AL38" s="37" t="n">
        <v>116</v>
      </c>
      <c r="AM38" s="37" t="n">
        <v>126</v>
      </c>
      <c r="AN38" s="37" t="n">
        <v>137</v>
      </c>
      <c r="AO38" s="37" t="n">
        <v>83</v>
      </c>
      <c r="AP38" s="37" t="n">
        <v>129</v>
      </c>
      <c r="AQ38" s="37" t="n">
        <v>107</v>
      </c>
      <c r="AR38" s="37" t="n">
        <v>71</v>
      </c>
      <c r="AS38" s="37" t="n">
        <v>96</v>
      </c>
      <c r="AT38" s="37" t="n">
        <v>57</v>
      </c>
      <c r="AU38" s="37" t="n">
        <v>87</v>
      </c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9"/>
      <c r="BQ38" s="37"/>
      <c r="BR38" s="37"/>
      <c r="BS38" s="37"/>
      <c r="BT38" s="37"/>
      <c r="BU38" s="37"/>
      <c r="BV38" s="37"/>
      <c r="BW38" s="37"/>
      <c r="BX38" s="74"/>
      <c r="BY38" s="74"/>
      <c r="BZ38" s="74"/>
      <c r="CA38" s="74"/>
      <c r="CB38" s="74"/>
      <c r="CC38" s="74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9"/>
      <c r="DT38" s="39" t="n">
        <v>29</v>
      </c>
      <c r="DU38" s="40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40" t="n">
        <f aca="false">IF(DX38=1,ROW($A34:$IV34),"-")</f>
        <v>34</v>
      </c>
      <c r="DW38" s="21"/>
      <c r="DX38" s="39" t="n">
        <v>1</v>
      </c>
      <c r="DY38" s="39"/>
      <c r="DZ38" s="39"/>
      <c r="EA38" s="21"/>
      <c r="EB38" s="39" t="n">
        <v>34</v>
      </c>
      <c r="EC38" s="21"/>
      <c r="ED38" s="39" t="n">
        <f aca="false">IF(DX38=1,DU38,IF(DX38="",DU38,""))</f>
        <v>34</v>
      </c>
      <c r="EE38" s="39" t="str">
        <f aca="false">IF(DX38=1,"("&amp;DT38&amp;")","("&amp;DV38&amp;")")</f>
        <v>(29)</v>
      </c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57" customFormat="true" ht="15.75" hidden="false" customHeight="true" outlineLevel="0" collapsed="false">
      <c r="A39" s="34" t="str">
        <f aca="false">DU39&amp;EE39</f>
        <v>35(45)</v>
      </c>
      <c r="B39" s="70" t="s">
        <v>57</v>
      </c>
      <c r="C39" s="71" t="s">
        <v>37</v>
      </c>
      <c r="D39" s="72" t="n">
        <f aca="false">IF(F39&gt;0.5,(G39/F39),0)</f>
        <v>112.272727272727</v>
      </c>
      <c r="E39" s="0"/>
      <c r="F39" s="37" t="n">
        <f aca="false">COUNT(N39:BO39)</f>
        <v>33</v>
      </c>
      <c r="G39" s="28" t="n">
        <f aca="false">SUM(N39:BO39)</f>
        <v>3705</v>
      </c>
      <c r="H39" s="0"/>
      <c r="I39" s="37" t="n">
        <f aca="false">COUNTIF(BQ39:DR39,2)</f>
        <v>0</v>
      </c>
      <c r="J39" s="37" t="n">
        <f aca="false">COUNTIF(BQ39:DR39,-2)</f>
        <v>0</v>
      </c>
      <c r="K39" s="37" t="n">
        <f aca="false">COUNTIF(BQ39:DR39,1)</f>
        <v>0</v>
      </c>
      <c r="L39" s="37" t="n">
        <f aca="false">COUNTIF(BQ39:DR39,-1)</f>
        <v>0</v>
      </c>
      <c r="M39" s="73" t="n">
        <f aca="false">IF(F39&gt;0,(I39+K39)/(F39),0)</f>
        <v>0</v>
      </c>
      <c r="N39" s="74" t="n">
        <v>69</v>
      </c>
      <c r="O39" s="74" t="n">
        <v>103</v>
      </c>
      <c r="P39" s="74" t="n">
        <v>121</v>
      </c>
      <c r="Q39" s="74" t="n">
        <v>148</v>
      </c>
      <c r="R39" s="74" t="n">
        <v>128</v>
      </c>
      <c r="S39" s="74" t="n">
        <v>68</v>
      </c>
      <c r="T39" s="74" t="n">
        <v>120</v>
      </c>
      <c r="U39" s="74" t="n">
        <v>105</v>
      </c>
      <c r="V39" s="74" t="n">
        <v>93</v>
      </c>
      <c r="W39" s="74" t="n">
        <v>104</v>
      </c>
      <c r="X39" s="74" t="n">
        <v>121</v>
      </c>
      <c r="Y39" s="74" t="n">
        <v>96</v>
      </c>
      <c r="Z39" s="74" t="n">
        <v>143</v>
      </c>
      <c r="AA39" s="74" t="n">
        <v>74</v>
      </c>
      <c r="AB39" s="74" t="n">
        <v>125</v>
      </c>
      <c r="AC39" s="74" t="n">
        <v>105</v>
      </c>
      <c r="AD39" s="74" t="n">
        <v>67</v>
      </c>
      <c r="AE39" s="74" t="n">
        <v>89</v>
      </c>
      <c r="AF39" s="74" t="n">
        <v>122</v>
      </c>
      <c r="AG39" s="74" t="n">
        <v>101</v>
      </c>
      <c r="AH39" s="37" t="n">
        <v>79</v>
      </c>
      <c r="AI39" s="37" t="n">
        <v>110</v>
      </c>
      <c r="AJ39" s="37" t="n">
        <v>69</v>
      </c>
      <c r="AK39" s="37" t="n">
        <v>98</v>
      </c>
      <c r="AL39" s="37" t="n">
        <v>213</v>
      </c>
      <c r="AM39" s="37" t="n">
        <v>94</v>
      </c>
      <c r="AN39" s="37" t="n">
        <v>110</v>
      </c>
      <c r="AO39" s="37" t="n">
        <v>163</v>
      </c>
      <c r="AP39" s="37" t="n">
        <v>88</v>
      </c>
      <c r="AQ39" s="37" t="n">
        <v>140</v>
      </c>
      <c r="AR39" s="37" t="n">
        <v>129</v>
      </c>
      <c r="AS39" s="37" t="n">
        <v>176</v>
      </c>
      <c r="AT39" s="37" t="n">
        <v>134</v>
      </c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9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9"/>
      <c r="DT39" s="39" t="n">
        <v>45</v>
      </c>
      <c r="DU39" s="40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40" t="n">
        <f aca="false">IF(DX39=1,ROW($A35:$IV35),"-")</f>
        <v>35</v>
      </c>
      <c r="DW39" s="21"/>
      <c r="DX39" s="39" t="n">
        <v>1</v>
      </c>
      <c r="DY39" s="39"/>
      <c r="DZ39" s="39"/>
      <c r="EA39" s="21"/>
      <c r="EB39" s="39" t="n">
        <v>35</v>
      </c>
      <c r="EC39" s="21"/>
      <c r="ED39" s="39" t="n">
        <f aca="false">IF(DX39=1,DU39,IF(DX39="",DU39,""))</f>
        <v>35</v>
      </c>
      <c r="EE39" s="39" t="str">
        <f aca="false">IF(DX39=1,"("&amp;DT39&amp;")","("&amp;DV39&amp;")")</f>
        <v>(45)</v>
      </c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57" customFormat="true" ht="15.75" hidden="false" customHeight="true" outlineLevel="0" collapsed="false">
      <c r="A40" s="34" t="str">
        <f aca="false">DU40&amp;EE40</f>
        <v>36(33)</v>
      </c>
      <c r="B40" s="70" t="s">
        <v>61</v>
      </c>
      <c r="C40" s="71" t="s">
        <v>46</v>
      </c>
      <c r="D40" s="72" t="n">
        <f aca="false">IF(F40&gt;0.5,(G40/F40),0)</f>
        <v>111.555555555556</v>
      </c>
      <c r="E40" s="0"/>
      <c r="F40" s="37" t="n">
        <f aca="false">COUNT(N40:BO40)</f>
        <v>27</v>
      </c>
      <c r="G40" s="28" t="n">
        <f aca="false">SUM(N40:BO40)</f>
        <v>3012</v>
      </c>
      <c r="H40" s="0"/>
      <c r="I40" s="37" t="n">
        <f aca="false">COUNTIF(BQ40:DR40,2)</f>
        <v>0</v>
      </c>
      <c r="J40" s="37" t="n">
        <f aca="false">COUNTIF(BQ40:DR40,-2)</f>
        <v>0</v>
      </c>
      <c r="K40" s="37" t="n">
        <f aca="false">COUNTIF(BQ40:DR40,1)</f>
        <v>0</v>
      </c>
      <c r="L40" s="37" t="n">
        <f aca="false">COUNTIF(BQ40:DR40,-1)</f>
        <v>0</v>
      </c>
      <c r="M40" s="73" t="n">
        <f aca="false">IF(F40&gt;0,(I40+K40)/(F40),0)</f>
        <v>0</v>
      </c>
      <c r="N40" s="74" t="n">
        <v>128</v>
      </c>
      <c r="O40" s="74" t="n">
        <v>123</v>
      </c>
      <c r="P40" s="74" t="n">
        <v>77</v>
      </c>
      <c r="Q40" s="74" t="n">
        <v>123</v>
      </c>
      <c r="R40" s="74" t="n">
        <v>142</v>
      </c>
      <c r="S40" s="74" t="n">
        <v>134</v>
      </c>
      <c r="T40" s="74" t="n">
        <v>94</v>
      </c>
      <c r="U40" s="74" t="n">
        <v>113</v>
      </c>
      <c r="V40" s="74" t="n">
        <v>43</v>
      </c>
      <c r="W40" s="74" t="n">
        <v>151</v>
      </c>
      <c r="X40" s="74" t="n">
        <v>91</v>
      </c>
      <c r="Y40" s="74" t="n">
        <v>121</v>
      </c>
      <c r="Z40" s="74" t="n">
        <v>105</v>
      </c>
      <c r="AA40" s="74" t="n">
        <v>150</v>
      </c>
      <c r="AB40" s="74" t="n">
        <v>116</v>
      </c>
      <c r="AC40" s="74" t="n">
        <v>126</v>
      </c>
      <c r="AD40" s="74" t="n">
        <v>99</v>
      </c>
      <c r="AE40" s="74" t="n">
        <v>145</v>
      </c>
      <c r="AF40" s="74" t="n">
        <v>98</v>
      </c>
      <c r="AG40" s="74" t="n">
        <v>108</v>
      </c>
      <c r="AH40" s="37" t="n">
        <v>173</v>
      </c>
      <c r="AI40" s="37" t="n">
        <v>123</v>
      </c>
      <c r="AJ40" s="37" t="n">
        <v>105</v>
      </c>
      <c r="AK40" s="37" t="n">
        <v>71</v>
      </c>
      <c r="AL40" s="37" t="n">
        <v>95</v>
      </c>
      <c r="AM40" s="37" t="n">
        <v>98</v>
      </c>
      <c r="AN40" s="37" t="n">
        <v>60</v>
      </c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9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9"/>
      <c r="DT40" s="39" t="n">
        <v>33</v>
      </c>
      <c r="DU40" s="40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40" t="n">
        <f aca="false">IF(DX40=1,ROW($A36:$IV36),"-")</f>
        <v>36</v>
      </c>
      <c r="DW40" s="21"/>
      <c r="DX40" s="39" t="n">
        <v>1</v>
      </c>
      <c r="DY40" s="39"/>
      <c r="DZ40" s="39"/>
      <c r="EA40" s="21"/>
      <c r="EB40" s="39" t="n">
        <v>36</v>
      </c>
      <c r="EC40" s="21"/>
      <c r="ED40" s="39" t="n">
        <f aca="false">IF(DX40=1,DU40,IF(DX40="",DU40,""))</f>
        <v>36</v>
      </c>
      <c r="EE40" s="39" t="str">
        <f aca="false">IF(DX40=1,"("&amp;DT40&amp;")","("&amp;DV40&amp;")")</f>
        <v>(33)</v>
      </c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57" customFormat="true" ht="15.75" hidden="false" customHeight="true" outlineLevel="0" collapsed="false">
      <c r="A41" s="34" t="str">
        <f aca="false">DU41&amp;EE41</f>
        <v>37(38)</v>
      </c>
      <c r="B41" s="70" t="s">
        <v>54</v>
      </c>
      <c r="C41" s="71" t="s">
        <v>31</v>
      </c>
      <c r="D41" s="72" t="n">
        <f aca="false">IF(F41&gt;0.5,(G41/F41),0)</f>
        <v>111.1875</v>
      </c>
      <c r="E41" s="0"/>
      <c r="F41" s="37" t="n">
        <f aca="false">COUNT(N41:BO41)</f>
        <v>32</v>
      </c>
      <c r="G41" s="28" t="n">
        <f aca="false">SUM(N41:BO41)</f>
        <v>3558</v>
      </c>
      <c r="H41" s="0"/>
      <c r="I41" s="37" t="n">
        <f aca="false">COUNTIF(BQ41:DR41,2)</f>
        <v>0</v>
      </c>
      <c r="J41" s="37" t="n">
        <f aca="false">COUNTIF(BQ41:DR41,-2)</f>
        <v>0</v>
      </c>
      <c r="K41" s="37" t="n">
        <f aca="false">COUNTIF(BQ41:DR41,1)</f>
        <v>0</v>
      </c>
      <c r="L41" s="37" t="n">
        <f aca="false">COUNTIF(BQ41:DR41,-1)</f>
        <v>0</v>
      </c>
      <c r="M41" s="73" t="n">
        <f aca="false">IF(F41&gt;0,(I41+K41)/(F41),0)</f>
        <v>0</v>
      </c>
      <c r="N41" s="74" t="n">
        <v>124</v>
      </c>
      <c r="O41" s="74" t="n">
        <v>92</v>
      </c>
      <c r="P41" s="74" t="n">
        <v>108</v>
      </c>
      <c r="Q41" s="74" t="n">
        <v>100</v>
      </c>
      <c r="R41" s="74" t="n">
        <v>165</v>
      </c>
      <c r="S41" s="74" t="n">
        <v>113</v>
      </c>
      <c r="T41" s="74" t="n">
        <v>97</v>
      </c>
      <c r="U41" s="74" t="n">
        <v>108</v>
      </c>
      <c r="V41" s="74" t="n">
        <v>115</v>
      </c>
      <c r="W41" s="74" t="n">
        <v>149</v>
      </c>
      <c r="X41" s="74" t="n">
        <v>118</v>
      </c>
      <c r="Y41" s="74" t="n">
        <v>128</v>
      </c>
      <c r="Z41" s="74" t="n">
        <v>66</v>
      </c>
      <c r="AA41" s="74" t="n">
        <v>149</v>
      </c>
      <c r="AB41" s="74" t="n">
        <v>109</v>
      </c>
      <c r="AC41" s="74" t="n">
        <v>105</v>
      </c>
      <c r="AD41" s="74" t="n">
        <v>64</v>
      </c>
      <c r="AE41" s="74" t="n">
        <v>75</v>
      </c>
      <c r="AF41" s="74" t="n">
        <v>86</v>
      </c>
      <c r="AG41" s="74" t="n">
        <v>90</v>
      </c>
      <c r="AH41" s="37" t="n">
        <v>106</v>
      </c>
      <c r="AI41" s="37" t="n">
        <v>153</v>
      </c>
      <c r="AJ41" s="37" t="n">
        <v>89</v>
      </c>
      <c r="AK41" s="37" t="n">
        <v>104</v>
      </c>
      <c r="AL41" s="37" t="n">
        <v>197</v>
      </c>
      <c r="AM41" s="37" t="n">
        <v>124</v>
      </c>
      <c r="AN41" s="37" t="n">
        <v>108</v>
      </c>
      <c r="AO41" s="37" t="n">
        <v>141</v>
      </c>
      <c r="AP41" s="37" t="n">
        <v>56</v>
      </c>
      <c r="AQ41" s="37" t="n">
        <v>104</v>
      </c>
      <c r="AR41" s="37" t="n">
        <v>102</v>
      </c>
      <c r="AS41" s="37" t="n">
        <v>113</v>
      </c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9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9"/>
      <c r="DT41" s="39" t="n">
        <v>38</v>
      </c>
      <c r="DU41" s="40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40" t="n">
        <f aca="false">IF(DX41=1,ROW($A37:$IV37),"-")</f>
        <v>37</v>
      </c>
      <c r="DW41" s="21"/>
      <c r="DX41" s="39" t="n">
        <v>1</v>
      </c>
      <c r="DY41" s="39"/>
      <c r="DZ41" s="39"/>
      <c r="EA41" s="21"/>
      <c r="EB41" s="39" t="n">
        <v>37</v>
      </c>
      <c r="EC41" s="21"/>
      <c r="ED41" s="39" t="n">
        <f aca="false">IF(DX41=1,DU41,IF(DX41="",DU41,""))</f>
        <v>37</v>
      </c>
      <c r="EE41" s="39" t="str">
        <f aca="false">IF(DX41=1,"("&amp;DT41&amp;")","("&amp;DV41&amp;")")</f>
        <v>(38)</v>
      </c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57" customFormat="true" ht="15.75" hidden="false" customHeight="true" outlineLevel="0" collapsed="false">
      <c r="A42" s="34" t="str">
        <f aca="false">DU42&amp;EE42</f>
        <v>38(43)</v>
      </c>
      <c r="B42" s="70" t="s">
        <v>51</v>
      </c>
      <c r="C42" s="71" t="s">
        <v>52</v>
      </c>
      <c r="D42" s="72" t="n">
        <f aca="false">IF(F42&gt;0.5,(G42/F42),0)</f>
        <v>110.820512820513</v>
      </c>
      <c r="E42" s="0"/>
      <c r="F42" s="37" t="n">
        <f aca="false">COUNT(N42:BO42)</f>
        <v>39</v>
      </c>
      <c r="G42" s="28" t="n">
        <f aca="false">SUM(N42:BO42)</f>
        <v>4322</v>
      </c>
      <c r="H42" s="0"/>
      <c r="I42" s="37" t="n">
        <f aca="false">COUNTIF(BQ42:DR42,2)</f>
        <v>0</v>
      </c>
      <c r="J42" s="37" t="n">
        <f aca="false">COUNTIF(BQ42:DR42,-2)</f>
        <v>0</v>
      </c>
      <c r="K42" s="37" t="n">
        <f aca="false">COUNTIF(BQ42:DR42,1)</f>
        <v>0</v>
      </c>
      <c r="L42" s="37" t="n">
        <f aca="false">COUNTIF(BQ42:DR42,-1)</f>
        <v>0</v>
      </c>
      <c r="M42" s="73" t="n">
        <f aca="false">IF(F42&gt;0,(I42+K42)/(F42),0)</f>
        <v>0</v>
      </c>
      <c r="N42" s="74" t="n">
        <v>148</v>
      </c>
      <c r="O42" s="74" t="n">
        <v>174</v>
      </c>
      <c r="P42" s="74" t="n">
        <v>189</v>
      </c>
      <c r="Q42" s="74" t="n">
        <v>103</v>
      </c>
      <c r="R42" s="74" t="n">
        <v>185</v>
      </c>
      <c r="S42" s="74" t="n">
        <v>161</v>
      </c>
      <c r="T42" s="74" t="n">
        <v>193</v>
      </c>
      <c r="U42" s="74" t="n">
        <v>102</v>
      </c>
      <c r="V42" s="74" t="n">
        <v>108</v>
      </c>
      <c r="W42" s="74" t="n">
        <v>84</v>
      </c>
      <c r="X42" s="74" t="n">
        <v>62</v>
      </c>
      <c r="Y42" s="74" t="n">
        <v>93</v>
      </c>
      <c r="Z42" s="74" t="n">
        <v>171</v>
      </c>
      <c r="AA42" s="74" t="n">
        <v>153</v>
      </c>
      <c r="AB42" s="74" t="n">
        <v>49</v>
      </c>
      <c r="AC42" s="74" t="n">
        <v>54</v>
      </c>
      <c r="AD42" s="74" t="n">
        <v>78</v>
      </c>
      <c r="AE42" s="74" t="n">
        <v>77</v>
      </c>
      <c r="AF42" s="74" t="n">
        <v>66</v>
      </c>
      <c r="AG42" s="74" t="n">
        <v>108</v>
      </c>
      <c r="AH42" s="37" t="n">
        <v>87</v>
      </c>
      <c r="AI42" s="37" t="n">
        <v>178</v>
      </c>
      <c r="AJ42" s="37" t="n">
        <v>98</v>
      </c>
      <c r="AK42" s="37" t="n">
        <v>138</v>
      </c>
      <c r="AL42" s="37" t="n">
        <v>90</v>
      </c>
      <c r="AM42" s="37" t="n">
        <v>50</v>
      </c>
      <c r="AN42" s="37" t="n">
        <v>68</v>
      </c>
      <c r="AO42" s="37" t="n">
        <v>53</v>
      </c>
      <c r="AP42" s="37" t="n">
        <v>115</v>
      </c>
      <c r="AQ42" s="37" t="n">
        <v>97</v>
      </c>
      <c r="AR42" s="37" t="n">
        <v>124</v>
      </c>
      <c r="AS42" s="37" t="n">
        <v>116</v>
      </c>
      <c r="AT42" s="37" t="n">
        <v>62</v>
      </c>
      <c r="AU42" s="37" t="n">
        <v>104</v>
      </c>
      <c r="AV42" s="37" t="n">
        <v>111</v>
      </c>
      <c r="AW42" s="37" t="n">
        <v>93</v>
      </c>
      <c r="AX42" s="37" t="n">
        <v>126</v>
      </c>
      <c r="AY42" s="37" t="n">
        <v>107</v>
      </c>
      <c r="AZ42" s="37" t="n">
        <v>147</v>
      </c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9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9"/>
      <c r="DT42" s="39" t="n">
        <v>43</v>
      </c>
      <c r="DU42" s="40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40" t="n">
        <f aca="false">IF(DX42=1,ROW($A38:$IV38),"-")</f>
        <v>38</v>
      </c>
      <c r="DW42" s="21"/>
      <c r="DX42" s="39" t="n">
        <v>1</v>
      </c>
      <c r="DY42" s="39"/>
      <c r="DZ42" s="39"/>
      <c r="EA42" s="21"/>
      <c r="EB42" s="39" t="n">
        <v>38</v>
      </c>
      <c r="EC42" s="21"/>
      <c r="ED42" s="39" t="n">
        <f aca="false">IF(DX42=1,DU42,IF(DX42="",DU42,""))</f>
        <v>38</v>
      </c>
      <c r="EE42" s="39" t="str">
        <f aca="false">IF(DX42=1,"("&amp;DT42&amp;")","("&amp;DV42&amp;")")</f>
        <v>(43)</v>
      </c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57" customFormat="true" ht="15.75" hidden="false" customHeight="true" outlineLevel="0" collapsed="false">
      <c r="A43" s="34" t="str">
        <f aca="false">DU43&amp;EE43</f>
        <v>39(39)</v>
      </c>
      <c r="B43" s="70" t="s">
        <v>53</v>
      </c>
      <c r="C43" s="71" t="s">
        <v>268</v>
      </c>
      <c r="D43" s="72" t="n">
        <f aca="false">IF(F43&gt;0.5,(G43/F43),0)</f>
        <v>110.71875</v>
      </c>
      <c r="E43" s="0"/>
      <c r="F43" s="37" t="n">
        <f aca="false">COUNT(N43:BO43)</f>
        <v>32</v>
      </c>
      <c r="G43" s="28" t="n">
        <f aca="false">SUM(N43:BO43)</f>
        <v>3543</v>
      </c>
      <c r="H43" s="0"/>
      <c r="I43" s="37" t="n">
        <f aca="false">COUNTIF(BQ43:DR43,2)</f>
        <v>0</v>
      </c>
      <c r="J43" s="37" t="n">
        <f aca="false">COUNTIF(BQ43:DR43,-2)</f>
        <v>0</v>
      </c>
      <c r="K43" s="37" t="n">
        <f aca="false">COUNTIF(BQ43:DR43,1)</f>
        <v>0</v>
      </c>
      <c r="L43" s="37" t="n">
        <f aca="false">COUNTIF(BQ43:DR43,-1)</f>
        <v>0</v>
      </c>
      <c r="M43" s="73" t="n">
        <f aca="false">IF(F43&gt;0,(I43+K43)/(F43),0)</f>
        <v>0</v>
      </c>
      <c r="N43" s="74" t="n">
        <v>79</v>
      </c>
      <c r="O43" s="74" t="n">
        <v>108</v>
      </c>
      <c r="P43" s="74" t="n">
        <v>134</v>
      </c>
      <c r="Q43" s="74" t="n">
        <v>119</v>
      </c>
      <c r="R43" s="74" t="n">
        <v>105</v>
      </c>
      <c r="S43" s="74" t="n">
        <v>99</v>
      </c>
      <c r="T43" s="74" t="n">
        <v>91</v>
      </c>
      <c r="U43" s="74" t="n">
        <v>112</v>
      </c>
      <c r="V43" s="74" t="n">
        <v>128</v>
      </c>
      <c r="W43" s="74" t="n">
        <v>181</v>
      </c>
      <c r="X43" s="74" t="n">
        <v>104</v>
      </c>
      <c r="Y43" s="74" t="n">
        <v>121</v>
      </c>
      <c r="Z43" s="74" t="n">
        <v>150</v>
      </c>
      <c r="AA43" s="74" t="n">
        <v>74</v>
      </c>
      <c r="AB43" s="74" t="n">
        <v>81</v>
      </c>
      <c r="AC43" s="74" t="n">
        <v>72</v>
      </c>
      <c r="AD43" s="74" t="n">
        <v>69</v>
      </c>
      <c r="AE43" s="74" t="n">
        <v>84</v>
      </c>
      <c r="AF43" s="74" t="n">
        <v>181</v>
      </c>
      <c r="AG43" s="74" t="n">
        <v>117</v>
      </c>
      <c r="AH43" s="37" t="n">
        <v>113</v>
      </c>
      <c r="AI43" s="37" t="n">
        <v>90</v>
      </c>
      <c r="AJ43" s="37" t="n">
        <v>57</v>
      </c>
      <c r="AK43" s="37" t="n">
        <v>119</v>
      </c>
      <c r="AL43" s="37" t="n">
        <v>133</v>
      </c>
      <c r="AM43" s="37" t="n">
        <v>147</v>
      </c>
      <c r="AN43" s="37" t="n">
        <v>160</v>
      </c>
      <c r="AO43" s="37" t="n">
        <v>125</v>
      </c>
      <c r="AP43" s="37" t="n">
        <v>118</v>
      </c>
      <c r="AQ43" s="37" t="n">
        <v>91</v>
      </c>
      <c r="AR43" s="37" t="n">
        <v>86</v>
      </c>
      <c r="AS43" s="37" t="n">
        <v>95</v>
      </c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9"/>
      <c r="BQ43" s="37"/>
      <c r="BR43" s="37"/>
      <c r="BS43" s="74"/>
      <c r="BT43" s="74"/>
      <c r="BU43" s="74"/>
      <c r="BV43" s="74"/>
      <c r="BW43" s="74"/>
      <c r="BX43" s="74"/>
      <c r="BY43" s="74"/>
      <c r="BZ43" s="74"/>
      <c r="CA43" s="74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9"/>
      <c r="DT43" s="39" t="n">
        <v>39</v>
      </c>
      <c r="DU43" s="40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40" t="n">
        <f aca="false">IF(DX43=1,ROW($A39:$IV39),"-")</f>
        <v>39</v>
      </c>
      <c r="DW43" s="21"/>
      <c r="DX43" s="39" t="n">
        <v>1</v>
      </c>
      <c r="DY43" s="39"/>
      <c r="DZ43" s="39"/>
      <c r="EA43" s="21"/>
      <c r="EB43" s="39" t="n">
        <v>39</v>
      </c>
      <c r="EC43" s="21"/>
      <c r="ED43" s="39" t="n">
        <f aca="false">IF(DX43=1,DU43,IF(DX43="",DU43,""))</f>
        <v>39</v>
      </c>
      <c r="EE43" s="39" t="str">
        <f aca="false">IF(DX43=1,"("&amp;DT43&amp;")","("&amp;DV43&amp;")")</f>
        <v>(39)</v>
      </c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57" customFormat="true" ht="15.75" hidden="false" customHeight="true" outlineLevel="0" collapsed="false">
      <c r="A44" s="34" t="str">
        <f aca="false">DU44&amp;EE44</f>
        <v>40(40)</v>
      </c>
      <c r="B44" s="44" t="s">
        <v>138</v>
      </c>
      <c r="C44" s="75" t="s">
        <v>268</v>
      </c>
      <c r="D44" s="76" t="n">
        <f aca="false">IF(F44&gt;0.5,(G44/F44),0)</f>
        <v>110.678571428571</v>
      </c>
      <c r="E44" s="0"/>
      <c r="F44" s="37" t="n">
        <f aca="false">COUNT(N44:BO44)</f>
        <v>28</v>
      </c>
      <c r="G44" s="28" t="n">
        <f aca="false">SUM(N44:BO44)</f>
        <v>3099</v>
      </c>
      <c r="H44" s="0"/>
      <c r="I44" s="37" t="n">
        <f aca="false">COUNTIF(BQ44:DR44,2)</f>
        <v>0</v>
      </c>
      <c r="J44" s="37" t="n">
        <f aca="false">COUNTIF(BQ44:DR44,-2)</f>
        <v>0</v>
      </c>
      <c r="K44" s="37" t="n">
        <f aca="false">COUNTIF(BQ44:DR44,1)</f>
        <v>0</v>
      </c>
      <c r="L44" s="37" t="n">
        <f aca="false">COUNTIF(BQ44:DR44,-1)</f>
        <v>0</v>
      </c>
      <c r="M44" s="73" t="n">
        <f aca="false">IF(F44&gt;0,(I44+K44)/(F44),0)</f>
        <v>0</v>
      </c>
      <c r="N44" s="74" t="n">
        <v>107</v>
      </c>
      <c r="O44" s="74" t="n">
        <v>115</v>
      </c>
      <c r="P44" s="74" t="n">
        <v>92</v>
      </c>
      <c r="Q44" s="74" t="n">
        <v>134</v>
      </c>
      <c r="R44" s="74" t="n">
        <v>96</v>
      </c>
      <c r="S44" s="74" t="n">
        <v>74</v>
      </c>
      <c r="T44" s="74" t="n">
        <v>140</v>
      </c>
      <c r="U44" s="74" t="n">
        <v>138</v>
      </c>
      <c r="V44" s="74" t="n">
        <v>127</v>
      </c>
      <c r="W44" s="74" t="n">
        <v>85</v>
      </c>
      <c r="X44" s="74" t="n">
        <v>99</v>
      </c>
      <c r="Y44" s="74" t="n">
        <v>144</v>
      </c>
      <c r="Z44" s="74" t="n">
        <v>87</v>
      </c>
      <c r="AA44" s="74" t="n">
        <v>79</v>
      </c>
      <c r="AB44" s="74" t="n">
        <v>107</v>
      </c>
      <c r="AC44" s="74" t="n">
        <v>118</v>
      </c>
      <c r="AD44" s="74" t="n">
        <v>95</v>
      </c>
      <c r="AE44" s="74" t="n">
        <v>80</v>
      </c>
      <c r="AF44" s="74" t="n">
        <v>137</v>
      </c>
      <c r="AG44" s="74" t="n">
        <v>103</v>
      </c>
      <c r="AH44" s="37" t="n">
        <v>123</v>
      </c>
      <c r="AI44" s="37" t="n">
        <v>74</v>
      </c>
      <c r="AJ44" s="37" t="n">
        <v>179</v>
      </c>
      <c r="AK44" s="37" t="n">
        <v>113</v>
      </c>
      <c r="AL44" s="37" t="n">
        <v>123</v>
      </c>
      <c r="AM44" s="37" t="n">
        <v>81</v>
      </c>
      <c r="AN44" s="37" t="n">
        <v>124</v>
      </c>
      <c r="AO44" s="37" t="n">
        <v>125</v>
      </c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9"/>
      <c r="BQ44" s="37"/>
      <c r="BR44" s="37"/>
      <c r="BS44" s="74"/>
      <c r="BT44" s="74"/>
      <c r="BU44" s="74"/>
      <c r="BV44" s="74"/>
      <c r="BW44" s="74"/>
      <c r="BX44" s="74"/>
      <c r="BY44" s="74"/>
      <c r="BZ44" s="74"/>
      <c r="CA44" s="74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9"/>
      <c r="DT44" s="39" t="n">
        <v>40</v>
      </c>
      <c r="DU44" s="40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40" t="n">
        <f aca="false">IF(DX44=1,ROW($A40:$IV40),"-")</f>
        <v>40</v>
      </c>
      <c r="DW44" s="21"/>
      <c r="DX44" s="39" t="n">
        <v>1</v>
      </c>
      <c r="DY44" s="39"/>
      <c r="DZ44" s="39"/>
      <c r="EA44" s="21"/>
      <c r="EB44" s="39" t="n">
        <v>40</v>
      </c>
      <c r="EC44" s="21"/>
      <c r="ED44" s="39" t="n">
        <f aca="false">IF(DX44=1,DU44,IF(DX44="",DU44,""))</f>
        <v>40</v>
      </c>
      <c r="EE44" s="39" t="str">
        <f aca="false">IF(DX44=1,"("&amp;DT44&amp;")","("&amp;DV44&amp;")")</f>
        <v>(40)</v>
      </c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57" customFormat="true" ht="15.75" hidden="false" customHeight="true" outlineLevel="0" collapsed="false">
      <c r="A45" s="34" t="str">
        <f aca="false">DU45&amp;EE45</f>
        <v>41(44)</v>
      </c>
      <c r="B45" s="70" t="s">
        <v>85</v>
      </c>
      <c r="C45" s="71" t="s">
        <v>56</v>
      </c>
      <c r="D45" s="72" t="n">
        <f aca="false">IF(F45&gt;0.5,(G45/F45),0)</f>
        <v>110.485714285714</v>
      </c>
      <c r="E45" s="0"/>
      <c r="F45" s="37" t="n">
        <f aca="false">COUNT(N45:BO45)</f>
        <v>35</v>
      </c>
      <c r="G45" s="28" t="n">
        <f aca="false">SUM(N45:BO45)</f>
        <v>3867</v>
      </c>
      <c r="H45" s="0"/>
      <c r="I45" s="37" t="n">
        <f aca="false">COUNTIF(BQ45:DR45,2)</f>
        <v>0</v>
      </c>
      <c r="J45" s="37" t="n">
        <f aca="false">COUNTIF(BQ45:DR45,-2)</f>
        <v>0</v>
      </c>
      <c r="K45" s="37" t="n">
        <f aca="false">COUNTIF(BQ45:DR45,1)</f>
        <v>0</v>
      </c>
      <c r="L45" s="37" t="n">
        <f aca="false">COUNTIF(BQ45:DR45,-1)</f>
        <v>0</v>
      </c>
      <c r="M45" s="73" t="n">
        <f aca="false">IF(F45&gt;0,(I45+K45)/(F45),0)</f>
        <v>0</v>
      </c>
      <c r="N45" s="74" t="n">
        <v>147</v>
      </c>
      <c r="O45" s="74" t="n">
        <v>103</v>
      </c>
      <c r="P45" s="74" t="n">
        <v>127</v>
      </c>
      <c r="Q45" s="74" t="n">
        <v>134</v>
      </c>
      <c r="R45" s="74" t="n">
        <v>164</v>
      </c>
      <c r="S45" s="74" t="n">
        <v>53</v>
      </c>
      <c r="T45" s="74" t="n">
        <v>74</v>
      </c>
      <c r="U45" s="74" t="n">
        <v>80</v>
      </c>
      <c r="V45" s="74" t="n">
        <v>59</v>
      </c>
      <c r="W45" s="74" t="n">
        <v>70</v>
      </c>
      <c r="X45" s="74" t="n">
        <v>97</v>
      </c>
      <c r="Y45" s="74" t="n">
        <v>84</v>
      </c>
      <c r="Z45" s="74" t="n">
        <v>107</v>
      </c>
      <c r="AA45" s="74" t="n">
        <v>128</v>
      </c>
      <c r="AB45" s="74" t="n">
        <v>128</v>
      </c>
      <c r="AC45" s="74" t="n">
        <v>113</v>
      </c>
      <c r="AD45" s="74" t="n">
        <v>159</v>
      </c>
      <c r="AE45" s="74" t="n">
        <v>163</v>
      </c>
      <c r="AF45" s="74" t="n">
        <v>118</v>
      </c>
      <c r="AG45" s="74" t="n">
        <v>125</v>
      </c>
      <c r="AH45" s="37" t="n">
        <v>159</v>
      </c>
      <c r="AI45" s="37" t="n">
        <v>104</v>
      </c>
      <c r="AJ45" s="37" t="n">
        <v>85</v>
      </c>
      <c r="AK45" s="37" t="n">
        <v>105</v>
      </c>
      <c r="AL45" s="37" t="n">
        <v>140</v>
      </c>
      <c r="AM45" s="37" t="n">
        <v>113</v>
      </c>
      <c r="AN45" s="37" t="n">
        <v>74</v>
      </c>
      <c r="AO45" s="37" t="n">
        <v>85</v>
      </c>
      <c r="AP45" s="37" t="n">
        <v>90</v>
      </c>
      <c r="AQ45" s="37" t="n">
        <v>95</v>
      </c>
      <c r="AR45" s="37" t="n">
        <v>81</v>
      </c>
      <c r="AS45" s="37" t="n">
        <v>113</v>
      </c>
      <c r="AT45" s="37" t="n">
        <v>97</v>
      </c>
      <c r="AU45" s="37" t="n">
        <v>120</v>
      </c>
      <c r="AV45" s="37" t="n">
        <v>173</v>
      </c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9"/>
      <c r="BQ45" s="37"/>
      <c r="BR45" s="37"/>
      <c r="BS45" s="37"/>
      <c r="BT45" s="37"/>
      <c r="BU45" s="37"/>
      <c r="BV45" s="37"/>
      <c r="BW45" s="37"/>
      <c r="BX45" s="74"/>
      <c r="BY45" s="74"/>
      <c r="BZ45" s="74"/>
      <c r="CA45" s="74"/>
      <c r="CB45" s="74"/>
      <c r="CC45" s="74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9"/>
      <c r="DT45" s="39" t="n">
        <v>44</v>
      </c>
      <c r="DU45" s="40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40" t="n">
        <f aca="false">IF(DX45=1,ROW($A41:$IV41),"-")</f>
        <v>41</v>
      </c>
      <c r="DW45" s="21"/>
      <c r="DX45" s="39" t="n">
        <v>1</v>
      </c>
      <c r="DY45" s="39"/>
      <c r="DZ45" s="39"/>
      <c r="EA45" s="21"/>
      <c r="EB45" s="39" t="n">
        <v>41</v>
      </c>
      <c r="EC45" s="21"/>
      <c r="ED45" s="39" t="n">
        <f aca="false">IF(DX45=1,DU45,IF(DX45="",DU45,""))</f>
        <v>41</v>
      </c>
      <c r="EE45" s="39" t="str">
        <f aca="false">IF(DX45=1,"("&amp;DT45&amp;")","("&amp;DV45&amp;")")</f>
        <v>(44)</v>
      </c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57" customFormat="true" ht="15.75" hidden="false" customHeight="true" outlineLevel="0" collapsed="false">
      <c r="A46" s="34" t="str">
        <f aca="false">DU46&amp;EE46</f>
        <v>42(37)</v>
      </c>
      <c r="B46" s="44" t="s">
        <v>60</v>
      </c>
      <c r="C46" s="75" t="s">
        <v>268</v>
      </c>
      <c r="D46" s="76" t="n">
        <f aca="false">IF(F46&gt;0.5,(G46/F46),0)</f>
        <v>110.2</v>
      </c>
      <c r="E46" s="0"/>
      <c r="F46" s="37" t="n">
        <f aca="false">COUNT(N46:BO46)</f>
        <v>10</v>
      </c>
      <c r="G46" s="28" t="n">
        <f aca="false">SUM(N46:BO46)</f>
        <v>1102</v>
      </c>
      <c r="H46" s="0"/>
      <c r="I46" s="37" t="n">
        <f aca="false">COUNTIF(BQ46:DR46,2)</f>
        <v>0</v>
      </c>
      <c r="J46" s="37" t="n">
        <f aca="false">COUNTIF(BQ46:DR46,-2)</f>
        <v>0</v>
      </c>
      <c r="K46" s="37" t="n">
        <f aca="false">COUNTIF(BQ46:DR46,1)</f>
        <v>0</v>
      </c>
      <c r="L46" s="37" t="n">
        <f aca="false">COUNTIF(BQ46:DR46,-1)</f>
        <v>0</v>
      </c>
      <c r="M46" s="73" t="n">
        <f aca="false">IF(F46&gt;0,(I46+K46)/(F46),0)</f>
        <v>0</v>
      </c>
      <c r="N46" s="74" t="n">
        <v>86</v>
      </c>
      <c r="O46" s="74" t="n">
        <v>103</v>
      </c>
      <c r="P46" s="74" t="n">
        <v>123</v>
      </c>
      <c r="Q46" s="74" t="n">
        <v>120</v>
      </c>
      <c r="R46" s="74" t="n">
        <v>110</v>
      </c>
      <c r="S46" s="74" t="n">
        <v>146</v>
      </c>
      <c r="T46" s="74" t="n">
        <v>80</v>
      </c>
      <c r="U46" s="74" t="n">
        <v>121</v>
      </c>
      <c r="V46" s="74" t="n">
        <v>90</v>
      </c>
      <c r="W46" s="74" t="n">
        <v>123</v>
      </c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9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9"/>
      <c r="DT46" s="39" t="n">
        <v>37</v>
      </c>
      <c r="DU46" s="40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40" t="n">
        <f aca="false">IF(DX46=1,ROW($A42:$IV42),"-")</f>
        <v>42</v>
      </c>
      <c r="DW46" s="21"/>
      <c r="DX46" s="39" t="n">
        <v>1</v>
      </c>
      <c r="DY46" s="39"/>
      <c r="DZ46" s="39"/>
      <c r="EA46" s="21"/>
      <c r="EB46" s="39" t="n">
        <v>42</v>
      </c>
      <c r="EC46" s="21"/>
      <c r="ED46" s="39" t="n">
        <f aca="false">IF(DX46=1,DU46,IF(DX46="",DU46,""))</f>
        <v>42</v>
      </c>
      <c r="EE46" s="39" t="str">
        <f aca="false">IF(DX46=1,"("&amp;DT46&amp;")","("&amp;DV46&amp;")")</f>
        <v>(37)</v>
      </c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57" customFormat="true" ht="15.75" hidden="false" customHeight="true" outlineLevel="0" collapsed="false">
      <c r="A47" s="34" t="str">
        <f aca="false">DU47&amp;EE47</f>
        <v>43(41)</v>
      </c>
      <c r="B47" s="70" t="s">
        <v>105</v>
      </c>
      <c r="C47" s="71" t="s">
        <v>268</v>
      </c>
      <c r="D47" s="72" t="n">
        <f aca="false">IF(F47&gt;0.5,(G47/F47),0)</f>
        <v>109.103448275862</v>
      </c>
      <c r="E47" s="0"/>
      <c r="F47" s="37" t="n">
        <f aca="false">COUNT(N47:BO47)</f>
        <v>29</v>
      </c>
      <c r="G47" s="28" t="n">
        <f aca="false">SUM(N47:BO47)</f>
        <v>3164</v>
      </c>
      <c r="H47" s="0"/>
      <c r="I47" s="37" t="n">
        <f aca="false">COUNTIF(BQ47:DR47,2)</f>
        <v>0</v>
      </c>
      <c r="J47" s="37" t="n">
        <f aca="false">COUNTIF(BQ47:DR47,-2)</f>
        <v>0</v>
      </c>
      <c r="K47" s="37" t="n">
        <f aca="false">COUNTIF(BQ47:DR47,1)</f>
        <v>0</v>
      </c>
      <c r="L47" s="37" t="n">
        <f aca="false">COUNTIF(BQ47:DR47,-1)</f>
        <v>0</v>
      </c>
      <c r="M47" s="73" t="n">
        <f aca="false">IF(F47&gt;0,(I47+K47)/(F47),0)</f>
        <v>0</v>
      </c>
      <c r="N47" s="74" t="n">
        <v>117</v>
      </c>
      <c r="O47" s="74" t="n">
        <v>99</v>
      </c>
      <c r="P47" s="74" t="n">
        <v>107</v>
      </c>
      <c r="Q47" s="74" t="n">
        <v>119</v>
      </c>
      <c r="R47" s="74" t="n">
        <v>136</v>
      </c>
      <c r="S47" s="74" t="n">
        <v>48</v>
      </c>
      <c r="T47" s="74" t="n">
        <v>88</v>
      </c>
      <c r="U47" s="74" t="n">
        <v>121</v>
      </c>
      <c r="V47" s="74" t="n">
        <v>84</v>
      </c>
      <c r="W47" s="74" t="n">
        <v>113</v>
      </c>
      <c r="X47" s="74" t="n">
        <v>124</v>
      </c>
      <c r="Y47" s="74" t="n">
        <v>95</v>
      </c>
      <c r="Z47" s="74" t="n">
        <v>157</v>
      </c>
      <c r="AA47" s="74" t="n">
        <v>75</v>
      </c>
      <c r="AB47" s="74" t="n">
        <v>99</v>
      </c>
      <c r="AC47" s="74" t="n">
        <v>88</v>
      </c>
      <c r="AD47" s="74" t="n">
        <v>138</v>
      </c>
      <c r="AE47" s="74" t="n">
        <v>98</v>
      </c>
      <c r="AF47" s="74" t="n">
        <v>90</v>
      </c>
      <c r="AG47" s="74" t="n">
        <v>182</v>
      </c>
      <c r="AH47" s="37" t="n">
        <v>117</v>
      </c>
      <c r="AI47" s="37" t="n">
        <v>122</v>
      </c>
      <c r="AJ47" s="37" t="n">
        <v>105</v>
      </c>
      <c r="AK47" s="37" t="n">
        <v>129</v>
      </c>
      <c r="AL47" s="37" t="n">
        <v>116</v>
      </c>
      <c r="AM47" s="37" t="n">
        <v>120</v>
      </c>
      <c r="AN47" s="37" t="n">
        <v>112</v>
      </c>
      <c r="AO47" s="37" t="n">
        <v>58</v>
      </c>
      <c r="AP47" s="37" t="n">
        <v>107</v>
      </c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9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9"/>
      <c r="DT47" s="39" t="n">
        <v>41</v>
      </c>
      <c r="DU47" s="40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40" t="n">
        <f aca="false">IF(DX47=1,ROW($A43:$IV43),"-")</f>
        <v>43</v>
      </c>
      <c r="DW47" s="21"/>
      <c r="DX47" s="39" t="n">
        <v>1</v>
      </c>
      <c r="DY47" s="39"/>
      <c r="DZ47" s="39"/>
      <c r="EA47" s="21"/>
      <c r="EB47" s="39" t="n">
        <v>43</v>
      </c>
      <c r="EC47" s="21"/>
      <c r="ED47" s="39" t="n">
        <f aca="false">IF(DX47=1,DU47,IF(DX47="",DU47,""))</f>
        <v>43</v>
      </c>
      <c r="EE47" s="39" t="str">
        <f aca="false">IF(DX47=1,"("&amp;DT47&amp;")","("&amp;DV47&amp;")")</f>
        <v>(41)</v>
      </c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57" customFormat="true" ht="15.75" hidden="false" customHeight="true" outlineLevel="0" collapsed="false">
      <c r="A48" s="34" t="str">
        <f aca="false">DU48&amp;EE48</f>
        <v>44(42)</v>
      </c>
      <c r="B48" s="70" t="s">
        <v>69</v>
      </c>
      <c r="C48" s="71" t="s">
        <v>50</v>
      </c>
      <c r="D48" s="72" t="n">
        <f aca="false">IF(F48&gt;0.5,(G48/F48),0)</f>
        <v>107.653846153846</v>
      </c>
      <c r="E48" s="0"/>
      <c r="F48" s="37" t="n">
        <f aca="false">COUNT(N48:BO48)</f>
        <v>26</v>
      </c>
      <c r="G48" s="28" t="n">
        <f aca="false">SUM(N48:BO48)</f>
        <v>2799</v>
      </c>
      <c r="H48" s="0"/>
      <c r="I48" s="37" t="n">
        <f aca="false">COUNTIF(BQ48:DR48,2)</f>
        <v>0</v>
      </c>
      <c r="J48" s="37" t="n">
        <f aca="false">COUNTIF(BQ48:DR48,-2)</f>
        <v>0</v>
      </c>
      <c r="K48" s="37" t="n">
        <f aca="false">COUNTIF(BQ48:DR48,1)</f>
        <v>0</v>
      </c>
      <c r="L48" s="37" t="n">
        <f aca="false">COUNTIF(BQ48:DR48,-1)</f>
        <v>0</v>
      </c>
      <c r="M48" s="73" t="n">
        <f aca="false">IF(F48&gt;0,(I48+K48)/(F48),0)</f>
        <v>0</v>
      </c>
      <c r="N48" s="74" t="n">
        <v>141</v>
      </c>
      <c r="O48" s="74" t="n">
        <v>140</v>
      </c>
      <c r="P48" s="74" t="n">
        <v>92</v>
      </c>
      <c r="Q48" s="74" t="n">
        <v>76</v>
      </c>
      <c r="R48" s="74" t="n">
        <v>125</v>
      </c>
      <c r="S48" s="74" t="n">
        <v>85</v>
      </c>
      <c r="T48" s="74" t="n">
        <v>155</v>
      </c>
      <c r="U48" s="74" t="n">
        <v>123</v>
      </c>
      <c r="V48" s="74" t="n">
        <v>103</v>
      </c>
      <c r="W48" s="74" t="n">
        <v>107</v>
      </c>
      <c r="X48" s="74" t="n">
        <v>95</v>
      </c>
      <c r="Y48" s="74" t="n">
        <v>147</v>
      </c>
      <c r="Z48" s="74" t="n">
        <v>100</v>
      </c>
      <c r="AA48" s="74" t="n">
        <v>143</v>
      </c>
      <c r="AB48" s="74" t="n">
        <v>87</v>
      </c>
      <c r="AC48" s="74" t="n">
        <v>118</v>
      </c>
      <c r="AD48" s="74" t="n">
        <v>121</v>
      </c>
      <c r="AE48" s="74" t="n">
        <v>99</v>
      </c>
      <c r="AF48" s="74" t="n">
        <v>103</v>
      </c>
      <c r="AG48" s="74" t="n">
        <v>40</v>
      </c>
      <c r="AH48" s="37" t="n">
        <v>118</v>
      </c>
      <c r="AI48" s="37" t="n">
        <v>99</v>
      </c>
      <c r="AJ48" s="37" t="n">
        <v>88</v>
      </c>
      <c r="AK48" s="37" t="n">
        <v>95</v>
      </c>
      <c r="AL48" s="37" t="n">
        <v>108</v>
      </c>
      <c r="AM48" s="37" t="n">
        <v>91</v>
      </c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9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9"/>
      <c r="DT48" s="39" t="n">
        <v>42</v>
      </c>
      <c r="DU48" s="40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40" t="n">
        <f aca="false">IF(DX48=1,ROW($A44:$IV44),"-")</f>
        <v>44</v>
      </c>
      <c r="DW48" s="21"/>
      <c r="DX48" s="39" t="n">
        <v>1</v>
      </c>
      <c r="DY48" s="39"/>
      <c r="DZ48" s="39"/>
      <c r="EA48" s="21"/>
      <c r="EB48" s="39" t="n">
        <v>52</v>
      </c>
      <c r="EC48" s="21"/>
      <c r="ED48" s="39" t="n">
        <f aca="false">IF(DX48=1,DU48,IF(DX48="",DU48,""))</f>
        <v>44</v>
      </c>
      <c r="EE48" s="39" t="str">
        <f aca="false">IF(DX48=1,"("&amp;DT48&amp;")","("&amp;DV48&amp;")")</f>
        <v>(42)</v>
      </c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57" customFormat="true" ht="15.75" hidden="false" customHeight="true" outlineLevel="0" collapsed="false">
      <c r="A49" s="34" t="str">
        <f aca="false">DU49&amp;EE49</f>
        <v>45(47)</v>
      </c>
      <c r="B49" s="70" t="s">
        <v>93</v>
      </c>
      <c r="C49" s="71" t="s">
        <v>94</v>
      </c>
      <c r="D49" s="72" t="n">
        <f aca="false">IF(F49&gt;0.5,(G49/F49),0)</f>
        <v>107.4</v>
      </c>
      <c r="E49" s="0"/>
      <c r="F49" s="37" t="n">
        <f aca="false">COUNT(N49:BO49)</f>
        <v>45</v>
      </c>
      <c r="G49" s="28" t="n">
        <f aca="false">SUM(N49:BO49)</f>
        <v>4833</v>
      </c>
      <c r="H49" s="0"/>
      <c r="I49" s="37" t="n">
        <f aca="false">COUNTIF(BQ49:DR49,2)</f>
        <v>0</v>
      </c>
      <c r="J49" s="37" t="n">
        <f aca="false">COUNTIF(BQ49:DR49,-2)</f>
        <v>0</v>
      </c>
      <c r="K49" s="37" t="n">
        <f aca="false">COUNTIF(BQ49:DR49,1)</f>
        <v>0</v>
      </c>
      <c r="L49" s="37" t="n">
        <f aca="false">COUNTIF(BQ49:DR49,-1)</f>
        <v>0</v>
      </c>
      <c r="M49" s="73" t="n">
        <f aca="false">IF(F49&gt;0,(I49+K49)/(F49),0)</f>
        <v>0</v>
      </c>
      <c r="N49" s="74" t="n">
        <v>148</v>
      </c>
      <c r="O49" s="74" t="n">
        <v>136</v>
      </c>
      <c r="P49" s="74" t="n">
        <v>95</v>
      </c>
      <c r="Q49" s="74" t="n">
        <v>132</v>
      </c>
      <c r="R49" s="74" t="n">
        <v>99</v>
      </c>
      <c r="S49" s="74" t="n">
        <v>77</v>
      </c>
      <c r="T49" s="74" t="n">
        <v>125</v>
      </c>
      <c r="U49" s="74" t="n">
        <v>90</v>
      </c>
      <c r="V49" s="74" t="n">
        <v>97</v>
      </c>
      <c r="W49" s="74" t="n">
        <v>100</v>
      </c>
      <c r="X49" s="74" t="n">
        <v>47</v>
      </c>
      <c r="Y49" s="74" t="n">
        <v>154</v>
      </c>
      <c r="Z49" s="74" t="n">
        <v>92</v>
      </c>
      <c r="AA49" s="74" t="n">
        <v>100</v>
      </c>
      <c r="AB49" s="74" t="n">
        <v>128</v>
      </c>
      <c r="AC49" s="74" t="n">
        <v>86</v>
      </c>
      <c r="AD49" s="74" t="n">
        <v>121</v>
      </c>
      <c r="AE49" s="74" t="n">
        <v>87</v>
      </c>
      <c r="AF49" s="74" t="n">
        <v>94</v>
      </c>
      <c r="AG49" s="74" t="n">
        <v>160</v>
      </c>
      <c r="AH49" s="37" t="n">
        <v>128</v>
      </c>
      <c r="AI49" s="37" t="n">
        <v>125</v>
      </c>
      <c r="AJ49" s="37" t="n">
        <v>55</v>
      </c>
      <c r="AK49" s="37" t="n">
        <v>106</v>
      </c>
      <c r="AL49" s="37" t="n">
        <v>94</v>
      </c>
      <c r="AM49" s="37" t="n">
        <v>106</v>
      </c>
      <c r="AN49" s="37" t="n">
        <v>110</v>
      </c>
      <c r="AO49" s="37" t="n">
        <v>105</v>
      </c>
      <c r="AP49" s="37" t="n">
        <v>73</v>
      </c>
      <c r="AQ49" s="37" t="n">
        <v>62</v>
      </c>
      <c r="AR49" s="37" t="n">
        <v>94</v>
      </c>
      <c r="AS49" s="37" t="n">
        <v>138</v>
      </c>
      <c r="AT49" s="37" t="n">
        <v>100</v>
      </c>
      <c r="AU49" s="37" t="n">
        <v>87</v>
      </c>
      <c r="AV49" s="37" t="n">
        <v>128</v>
      </c>
      <c r="AW49" s="37" t="n">
        <v>155</v>
      </c>
      <c r="AX49" s="37" t="n">
        <v>109</v>
      </c>
      <c r="AY49" s="37" t="n">
        <v>91</v>
      </c>
      <c r="AZ49" s="37" t="n">
        <v>165</v>
      </c>
      <c r="BA49" s="37" t="n">
        <v>105</v>
      </c>
      <c r="BB49" s="37" t="n">
        <v>81</v>
      </c>
      <c r="BC49" s="37" t="n">
        <v>116</v>
      </c>
      <c r="BD49" s="37" t="n">
        <v>124</v>
      </c>
      <c r="BE49" s="37" t="n">
        <v>118</v>
      </c>
      <c r="BF49" s="37" t="n">
        <v>90</v>
      </c>
      <c r="BG49" s="37"/>
      <c r="BH49" s="37"/>
      <c r="BI49" s="37"/>
      <c r="BJ49" s="37"/>
      <c r="BK49" s="37"/>
      <c r="BL49" s="37"/>
      <c r="BM49" s="37"/>
      <c r="BN49" s="37"/>
      <c r="BO49" s="37"/>
      <c r="BP49" s="39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9"/>
      <c r="DT49" s="39" t="n">
        <v>47</v>
      </c>
      <c r="DU49" s="40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40" t="n">
        <f aca="false">IF(DX49=1,ROW($A45:$IV45),"-")</f>
        <v>45</v>
      </c>
      <c r="DW49" s="21"/>
      <c r="DX49" s="39" t="n">
        <v>1</v>
      </c>
      <c r="DY49" s="39"/>
      <c r="DZ49" s="39"/>
      <c r="EA49" s="21"/>
      <c r="EB49" s="39" t="n">
        <v>44</v>
      </c>
      <c r="EC49" s="21"/>
      <c r="ED49" s="39" t="n">
        <f aca="false">IF(DX49=1,DU49,IF(DX49="",DU49,""))</f>
        <v>45</v>
      </c>
      <c r="EE49" s="39" t="str">
        <f aca="false">IF(DX49=1,"("&amp;DT49&amp;")","("&amp;DV49&amp;")")</f>
        <v>(47)</v>
      </c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57" customFormat="true" ht="15.75" hidden="false" customHeight="true" outlineLevel="0" collapsed="false">
      <c r="A50" s="34" t="str">
        <f aca="false">DU50&amp;EE50</f>
        <v>46()</v>
      </c>
      <c r="B50" s="44" t="s">
        <v>164</v>
      </c>
      <c r="C50" s="75" t="s">
        <v>46</v>
      </c>
      <c r="D50" s="76" t="n">
        <f aca="false">IF(F50&gt;0.5,(G50/F50),0)</f>
        <v>105.5</v>
      </c>
      <c r="E50" s="0"/>
      <c r="F50" s="37" t="n">
        <f aca="false">COUNT(N50:BO50)</f>
        <v>6</v>
      </c>
      <c r="G50" s="28" t="n">
        <f aca="false">SUM(N50:BO50)</f>
        <v>633</v>
      </c>
      <c r="H50" s="0"/>
      <c r="I50" s="37" t="n">
        <f aca="false">COUNTIF(BQ50:DR50,2)</f>
        <v>0</v>
      </c>
      <c r="J50" s="37" t="n">
        <f aca="false">COUNTIF(BQ50:DR50,-2)</f>
        <v>0</v>
      </c>
      <c r="K50" s="37" t="n">
        <f aca="false">COUNTIF(BQ50:DR50,1)</f>
        <v>0</v>
      </c>
      <c r="L50" s="37" t="n">
        <f aca="false">COUNTIF(BQ50:DR50,-1)</f>
        <v>0</v>
      </c>
      <c r="M50" s="73" t="n">
        <f aca="false">IF(F50&gt;0,(I50+K50)/(F50),0)</f>
        <v>0</v>
      </c>
      <c r="N50" s="74" t="n">
        <v>94</v>
      </c>
      <c r="O50" s="74" t="n">
        <v>86</v>
      </c>
      <c r="P50" s="74" t="n">
        <v>113</v>
      </c>
      <c r="Q50" s="74" t="n">
        <v>92</v>
      </c>
      <c r="R50" s="74" t="n">
        <v>132</v>
      </c>
      <c r="S50" s="74" t="n">
        <v>116</v>
      </c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9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9"/>
      <c r="DT50" s="39"/>
      <c r="DU50" s="40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40" t="n">
        <f aca="false">IF(DX50=1,ROW($A46:$IV46),"-")</f>
        <v>46</v>
      </c>
      <c r="DW50" s="21"/>
      <c r="DX50" s="39" t="n">
        <v>1</v>
      </c>
      <c r="DY50" s="39"/>
      <c r="DZ50" s="39"/>
      <c r="EA50" s="21"/>
      <c r="EB50" s="39" t="n">
        <v>45</v>
      </c>
      <c r="EC50" s="21"/>
      <c r="ED50" s="39" t="n">
        <f aca="false">IF(DX50=1,DU50,IF(DX50="",DU50,""))</f>
        <v>46</v>
      </c>
      <c r="EE50" s="39" t="str">
        <f aca="false">IF(DX50=1,"("&amp;DT50&amp;")","("&amp;DV50&amp;")")</f>
        <v>()</v>
      </c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57" customFormat="true" ht="15.75" hidden="false" customHeight="true" outlineLevel="0" collapsed="false">
      <c r="A51" s="34" t="str">
        <f aca="false">DU51&amp;EE51</f>
        <v>47(46)</v>
      </c>
      <c r="B51" s="70" t="s">
        <v>111</v>
      </c>
      <c r="C51" s="71" t="s">
        <v>37</v>
      </c>
      <c r="D51" s="72" t="n">
        <f aca="false">IF(F51&gt;0.5,(G51/F51),0)</f>
        <v>105.2</v>
      </c>
      <c r="E51" s="0"/>
      <c r="F51" s="37" t="n">
        <f aca="false">COUNT(N51:BO51)</f>
        <v>30</v>
      </c>
      <c r="G51" s="28" t="n">
        <f aca="false">SUM(N51:BO51)</f>
        <v>3156</v>
      </c>
      <c r="H51" s="0"/>
      <c r="I51" s="37" t="n">
        <f aca="false">COUNTIF(BQ51:DR51,2)</f>
        <v>0</v>
      </c>
      <c r="J51" s="37" t="n">
        <f aca="false">COUNTIF(BQ51:DR51,-2)</f>
        <v>0</v>
      </c>
      <c r="K51" s="37" t="n">
        <f aca="false">COUNTIF(BQ51:DR51,1)</f>
        <v>0</v>
      </c>
      <c r="L51" s="37" t="n">
        <f aca="false">COUNTIF(BQ51:DR51,-1)</f>
        <v>0</v>
      </c>
      <c r="M51" s="73" t="n">
        <f aca="false">IF(F51&gt;0,(I51+K51)/(F51),0)</f>
        <v>0</v>
      </c>
      <c r="N51" s="74" t="n">
        <v>123</v>
      </c>
      <c r="O51" s="74" t="n">
        <v>114</v>
      </c>
      <c r="P51" s="74" t="n">
        <v>117</v>
      </c>
      <c r="Q51" s="74" t="n">
        <v>132</v>
      </c>
      <c r="R51" s="74" t="n">
        <v>167</v>
      </c>
      <c r="S51" s="74" t="n">
        <v>135</v>
      </c>
      <c r="T51" s="74" t="n">
        <v>95</v>
      </c>
      <c r="U51" s="74" t="n">
        <v>90</v>
      </c>
      <c r="V51" s="74" t="n">
        <v>116</v>
      </c>
      <c r="W51" s="74" t="n">
        <v>142</v>
      </c>
      <c r="X51" s="74" t="n">
        <v>110</v>
      </c>
      <c r="Y51" s="74" t="n">
        <v>86</v>
      </c>
      <c r="Z51" s="74" t="n">
        <v>103</v>
      </c>
      <c r="AA51" s="74" t="n">
        <v>105</v>
      </c>
      <c r="AB51" s="74" t="n">
        <v>61</v>
      </c>
      <c r="AC51" s="74" t="n">
        <v>61</v>
      </c>
      <c r="AD51" s="74" t="n">
        <v>102</v>
      </c>
      <c r="AE51" s="74" t="n">
        <v>129</v>
      </c>
      <c r="AF51" s="74" t="n">
        <v>165</v>
      </c>
      <c r="AG51" s="74" t="n">
        <v>118</v>
      </c>
      <c r="AH51" s="37" t="n">
        <v>78</v>
      </c>
      <c r="AI51" s="37" t="n">
        <v>87</v>
      </c>
      <c r="AJ51" s="37" t="n">
        <v>33</v>
      </c>
      <c r="AK51" s="37" t="n">
        <v>143</v>
      </c>
      <c r="AL51" s="37" t="n">
        <v>99</v>
      </c>
      <c r="AM51" s="37" t="n">
        <v>72</v>
      </c>
      <c r="AN51" s="37" t="n">
        <v>109</v>
      </c>
      <c r="AO51" s="37" t="n">
        <v>64</v>
      </c>
      <c r="AP51" s="37" t="n">
        <v>102</v>
      </c>
      <c r="AQ51" s="37" t="n">
        <v>98</v>
      </c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9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9"/>
      <c r="DT51" s="39" t="n">
        <v>46</v>
      </c>
      <c r="DU51" s="40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40" t="n">
        <f aca="false">IF(DX51=1,ROW($A47:$IV47),"-")</f>
        <v>47</v>
      </c>
      <c r="DW51" s="21"/>
      <c r="DX51" s="39" t="n">
        <v>1</v>
      </c>
      <c r="DY51" s="39"/>
      <c r="DZ51" s="39"/>
      <c r="EA51" s="21"/>
      <c r="EB51" s="39" t="n">
        <v>46</v>
      </c>
      <c r="EC51" s="21"/>
      <c r="ED51" s="39" t="n">
        <f aca="false">IF(DX51=1,DU51,IF(DX51="",DU51,""))</f>
        <v>47</v>
      </c>
      <c r="EE51" s="39" t="str">
        <f aca="false">IF(DX51=1,"("&amp;DT51&amp;")","("&amp;DV51&amp;")")</f>
        <v>(46)</v>
      </c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57" customFormat="true" ht="15.75" hidden="false" customHeight="true" outlineLevel="0" collapsed="false">
      <c r="A52" s="34" t="str">
        <f aca="false">DU52&amp;EE52</f>
        <v>48(49)</v>
      </c>
      <c r="B52" s="44" t="s">
        <v>62</v>
      </c>
      <c r="C52" s="75" t="s">
        <v>40</v>
      </c>
      <c r="D52" s="76" t="n">
        <f aca="false">IF(F52&gt;0.5,(G52/F52),0)</f>
        <v>104.807692307692</v>
      </c>
      <c r="E52" s="0"/>
      <c r="F52" s="37" t="n">
        <f aca="false">COUNT(N52:BO52)</f>
        <v>26</v>
      </c>
      <c r="G52" s="28" t="n">
        <f aca="false">SUM(N52:BO52)</f>
        <v>2725</v>
      </c>
      <c r="H52" s="0"/>
      <c r="I52" s="37" t="n">
        <f aca="false">COUNTIF(BQ52:DR52,2)</f>
        <v>0</v>
      </c>
      <c r="J52" s="37" t="n">
        <f aca="false">COUNTIF(BQ52:DR52,-2)</f>
        <v>0</v>
      </c>
      <c r="K52" s="37" t="n">
        <f aca="false">COUNTIF(BQ52:DR52,1)</f>
        <v>0</v>
      </c>
      <c r="L52" s="37" t="n">
        <f aca="false">COUNTIF(BQ52:DR52,-1)</f>
        <v>0</v>
      </c>
      <c r="M52" s="73" t="n">
        <f aca="false">IF(F52&gt;0,(I52+K52)/(F52),0)</f>
        <v>0</v>
      </c>
      <c r="N52" s="74" t="n">
        <v>148</v>
      </c>
      <c r="O52" s="74" t="n">
        <v>101</v>
      </c>
      <c r="P52" s="74" t="n">
        <v>142</v>
      </c>
      <c r="Q52" s="74" t="n">
        <v>113</v>
      </c>
      <c r="R52" s="74" t="n">
        <v>78</v>
      </c>
      <c r="S52" s="74" t="n">
        <v>143</v>
      </c>
      <c r="T52" s="74" t="n">
        <v>81</v>
      </c>
      <c r="U52" s="74" t="n">
        <v>72</v>
      </c>
      <c r="V52" s="74" t="n">
        <v>95</v>
      </c>
      <c r="W52" s="74" t="n">
        <v>148</v>
      </c>
      <c r="X52" s="74" t="n">
        <v>73</v>
      </c>
      <c r="Y52" s="74" t="n">
        <v>99</v>
      </c>
      <c r="Z52" s="74" t="n">
        <v>137</v>
      </c>
      <c r="AA52" s="74" t="n">
        <v>119</v>
      </c>
      <c r="AB52" s="74" t="n">
        <v>111</v>
      </c>
      <c r="AC52" s="74" t="n">
        <v>70</v>
      </c>
      <c r="AD52" s="74" t="n">
        <v>58</v>
      </c>
      <c r="AE52" s="74" t="n">
        <v>101</v>
      </c>
      <c r="AF52" s="74" t="n">
        <v>72</v>
      </c>
      <c r="AG52" s="74" t="n">
        <v>123</v>
      </c>
      <c r="AH52" s="37" t="n">
        <v>101</v>
      </c>
      <c r="AI52" s="37" t="n">
        <v>116</v>
      </c>
      <c r="AJ52" s="37" t="n">
        <v>125</v>
      </c>
      <c r="AK52" s="37" t="n">
        <v>95</v>
      </c>
      <c r="AL52" s="37" t="n">
        <v>104</v>
      </c>
      <c r="AM52" s="37" t="n">
        <v>100</v>
      </c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9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9"/>
      <c r="DT52" s="39" t="n">
        <v>49</v>
      </c>
      <c r="DU52" s="40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40" t="n">
        <f aca="false">IF(DX52=1,ROW($A48:$IV48),"-")</f>
        <v>48</v>
      </c>
      <c r="DW52" s="21"/>
      <c r="DX52" s="39" t="n">
        <v>1</v>
      </c>
      <c r="DY52" s="39"/>
      <c r="DZ52" s="39"/>
      <c r="EA52" s="21"/>
      <c r="EB52" s="39" t="n">
        <v>47</v>
      </c>
      <c r="EC52" s="21"/>
      <c r="ED52" s="39" t="n">
        <f aca="false">IF(DX52=1,DU52,IF(DX52="",DU52,""))</f>
        <v>48</v>
      </c>
      <c r="EE52" s="39" t="str">
        <f aca="false">IF(DX52=1,"("&amp;DT52&amp;")","("&amp;DV52&amp;")")</f>
        <v>(49)</v>
      </c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57" customFormat="true" ht="15.75" hidden="false" customHeight="true" outlineLevel="0" collapsed="false">
      <c r="A53" s="34" t="str">
        <f aca="false">DU53&amp;EE53</f>
        <v>49(50)</v>
      </c>
      <c r="B53" s="70" t="s">
        <v>131</v>
      </c>
      <c r="C53" s="71" t="s">
        <v>46</v>
      </c>
      <c r="D53" s="72" t="n">
        <f aca="false">IF(F53&gt;0.5,(G53/F53),0)</f>
        <v>104.5</v>
      </c>
      <c r="E53" s="0"/>
      <c r="F53" s="37" t="n">
        <f aca="false">COUNT(N53:BO53)</f>
        <v>2</v>
      </c>
      <c r="G53" s="28" t="n">
        <f aca="false">SUM(N53:BO53)</f>
        <v>209</v>
      </c>
      <c r="H53" s="0"/>
      <c r="I53" s="37" t="n">
        <f aca="false">COUNTIF(BQ53:DR53,2)</f>
        <v>0</v>
      </c>
      <c r="J53" s="37" t="n">
        <f aca="false">COUNTIF(BQ53:DR53,-2)</f>
        <v>0</v>
      </c>
      <c r="K53" s="37" t="n">
        <f aca="false">COUNTIF(BQ53:DR53,1)</f>
        <v>0</v>
      </c>
      <c r="L53" s="37" t="n">
        <f aca="false">COUNTIF(BQ53:DR53,-1)</f>
        <v>0</v>
      </c>
      <c r="M53" s="73" t="n">
        <f aca="false">IF(F53&gt;0,(I53+K53)/(F53),0)</f>
        <v>0</v>
      </c>
      <c r="N53" s="74" t="n">
        <v>104</v>
      </c>
      <c r="O53" s="74" t="n">
        <v>105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9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9"/>
      <c r="DT53" s="39" t="n">
        <v>50</v>
      </c>
      <c r="DU53" s="40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40" t="n">
        <f aca="false">IF(DX53=1,ROW($A49:$IV49),"-")</f>
        <v>49</v>
      </c>
      <c r="DW53" s="21"/>
      <c r="DX53" s="39" t="n">
        <v>1</v>
      </c>
      <c r="DY53" s="39"/>
      <c r="DZ53" s="39"/>
      <c r="EA53" s="21"/>
      <c r="EB53" s="39" t="n">
        <v>48</v>
      </c>
      <c r="EC53" s="21"/>
      <c r="ED53" s="39" t="n">
        <f aca="false">IF(DX53=1,DU53,IF(DX53="",DU53,""))</f>
        <v>49</v>
      </c>
      <c r="EE53" s="39" t="str">
        <f aca="false">IF(DX53=1,"("&amp;DT53&amp;")","("&amp;DV53&amp;")")</f>
        <v>(50)</v>
      </c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57" customFormat="true" ht="15.75" hidden="false" customHeight="true" outlineLevel="0" collapsed="false">
      <c r="A54" s="34" t="str">
        <f aca="false">DU54&amp;EE54</f>
        <v>50(52)</v>
      </c>
      <c r="B54" s="70" t="s">
        <v>102</v>
      </c>
      <c r="C54" s="71" t="s">
        <v>50</v>
      </c>
      <c r="D54" s="72" t="n">
        <f aca="false">IF(F54&gt;0.5,(G54/F54),0)</f>
        <v>103.769230769231</v>
      </c>
      <c r="E54" s="0"/>
      <c r="F54" s="37" t="n">
        <f aca="false">COUNT(N54:BO54)</f>
        <v>13</v>
      </c>
      <c r="G54" s="28" t="n">
        <f aca="false">SUM(N54:BO54)</f>
        <v>1349</v>
      </c>
      <c r="H54" s="0"/>
      <c r="I54" s="37" t="n">
        <f aca="false">COUNTIF(BQ54:DR54,2)</f>
        <v>0</v>
      </c>
      <c r="J54" s="37" t="n">
        <f aca="false">COUNTIF(BQ54:DR54,-2)</f>
        <v>0</v>
      </c>
      <c r="K54" s="37" t="n">
        <f aca="false">COUNTIF(BQ54:DR54,1)</f>
        <v>0</v>
      </c>
      <c r="L54" s="37" t="n">
        <f aca="false">COUNTIF(BQ54:DR54,-1)</f>
        <v>0</v>
      </c>
      <c r="M54" s="73" t="n">
        <f aca="false">IF(F54&gt;0,(I54+K54)/(F54),0)</f>
        <v>0</v>
      </c>
      <c r="N54" s="74" t="n">
        <v>86</v>
      </c>
      <c r="O54" s="74" t="n">
        <v>78</v>
      </c>
      <c r="P54" s="74" t="n">
        <v>89</v>
      </c>
      <c r="Q54" s="74" t="n">
        <v>98</v>
      </c>
      <c r="R54" s="74" t="n">
        <v>146</v>
      </c>
      <c r="S54" s="74" t="n">
        <v>97</v>
      </c>
      <c r="T54" s="74" t="n">
        <v>145</v>
      </c>
      <c r="U54" s="74" t="n">
        <v>105</v>
      </c>
      <c r="V54" s="74" t="n">
        <v>95</v>
      </c>
      <c r="W54" s="74" t="n">
        <v>143</v>
      </c>
      <c r="X54" s="74" t="n">
        <v>76</v>
      </c>
      <c r="Y54" s="74" t="n">
        <v>71</v>
      </c>
      <c r="Z54" s="74" t="n">
        <v>120</v>
      </c>
      <c r="AA54" s="74"/>
      <c r="AB54" s="74"/>
      <c r="AC54" s="74"/>
      <c r="AD54" s="74"/>
      <c r="AE54" s="74"/>
      <c r="AF54" s="74"/>
      <c r="AG54" s="74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9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9"/>
      <c r="DT54" s="39" t="n">
        <v>52</v>
      </c>
      <c r="DU54" s="40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40" t="n">
        <f aca="false">IF(DX54=1,ROW($A50:$IV50),"-")</f>
        <v>50</v>
      </c>
      <c r="DW54" s="21"/>
      <c r="DX54" s="39" t="n">
        <v>1</v>
      </c>
      <c r="DY54" s="39"/>
      <c r="DZ54" s="39"/>
      <c r="EA54" s="21"/>
      <c r="EB54" s="39" t="n">
        <v>49</v>
      </c>
      <c r="EC54" s="21"/>
      <c r="ED54" s="39" t="n">
        <f aca="false">IF(DX54=1,DU54,IF(DX54="",DU54,""))</f>
        <v>50</v>
      </c>
      <c r="EE54" s="39" t="str">
        <f aca="false">IF(DX54=1,"("&amp;DT54&amp;")","("&amp;DV54&amp;")")</f>
        <v>(52)</v>
      </c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57" customFormat="true" ht="15.75" hidden="false" customHeight="true" outlineLevel="0" collapsed="false">
      <c r="A55" s="34" t="str">
        <f aca="false">DU55&amp;EE55</f>
        <v>51(48)</v>
      </c>
      <c r="B55" s="70" t="s">
        <v>175</v>
      </c>
      <c r="C55" s="71" t="s">
        <v>271</v>
      </c>
      <c r="D55" s="72" t="n">
        <f aca="false">IF(F55&gt;0.5,(G55/F55),0)</f>
        <v>102.547619047619</v>
      </c>
      <c r="E55" s="0"/>
      <c r="F55" s="37" t="n">
        <f aca="false">COUNT(N55:BO55)</f>
        <v>42</v>
      </c>
      <c r="G55" s="28" t="n">
        <f aca="false">SUM(N55:BO55)</f>
        <v>4307</v>
      </c>
      <c r="H55" s="0"/>
      <c r="I55" s="37" t="n">
        <f aca="false">COUNTIF(BQ55:DR55,2)</f>
        <v>0</v>
      </c>
      <c r="J55" s="37" t="n">
        <f aca="false">COUNTIF(BQ55:DR55,-2)</f>
        <v>0</v>
      </c>
      <c r="K55" s="37" t="n">
        <f aca="false">COUNTIF(BQ55:DR55,1)</f>
        <v>0</v>
      </c>
      <c r="L55" s="37" t="n">
        <f aca="false">COUNTIF(BQ55:DR55,-1)</f>
        <v>0</v>
      </c>
      <c r="M55" s="73" t="n">
        <f aca="false">IF(F55&gt;0,(I55+K55)/(F55),0)</f>
        <v>0</v>
      </c>
      <c r="N55" s="74" t="n">
        <v>78</v>
      </c>
      <c r="O55" s="74" t="n">
        <v>63</v>
      </c>
      <c r="P55" s="74" t="n">
        <v>79</v>
      </c>
      <c r="Q55" s="74" t="n">
        <v>67</v>
      </c>
      <c r="R55" s="74" t="n">
        <v>78</v>
      </c>
      <c r="S55" s="74" t="n">
        <v>206</v>
      </c>
      <c r="T55" s="74" t="n">
        <v>76</v>
      </c>
      <c r="U55" s="74" t="n">
        <v>66</v>
      </c>
      <c r="V55" s="74" t="n">
        <v>80</v>
      </c>
      <c r="W55" s="74" t="n">
        <v>68</v>
      </c>
      <c r="X55" s="74" t="n">
        <v>120</v>
      </c>
      <c r="Y55" s="74" t="n">
        <v>142</v>
      </c>
      <c r="Z55" s="74" t="n">
        <v>125</v>
      </c>
      <c r="AA55" s="74" t="n">
        <v>91</v>
      </c>
      <c r="AB55" s="74" t="n">
        <v>119</v>
      </c>
      <c r="AC55" s="74" t="n">
        <v>118</v>
      </c>
      <c r="AD55" s="74" t="n">
        <v>109</v>
      </c>
      <c r="AE55" s="74" t="n">
        <v>113</v>
      </c>
      <c r="AF55" s="74" t="n">
        <v>91</v>
      </c>
      <c r="AG55" s="74" t="n">
        <v>78</v>
      </c>
      <c r="AH55" s="37" t="n">
        <v>110</v>
      </c>
      <c r="AI55" s="37" t="n">
        <v>160</v>
      </c>
      <c r="AJ55" s="37" t="n">
        <v>113</v>
      </c>
      <c r="AK55" s="37" t="n">
        <v>117</v>
      </c>
      <c r="AL55" s="37" t="n">
        <v>175</v>
      </c>
      <c r="AM55" s="37" t="n">
        <v>176</v>
      </c>
      <c r="AN55" s="37" t="n">
        <v>132</v>
      </c>
      <c r="AO55" s="37" t="n">
        <v>146</v>
      </c>
      <c r="AP55" s="37" t="n">
        <v>114</v>
      </c>
      <c r="AQ55" s="37" t="n">
        <v>104</v>
      </c>
      <c r="AR55" s="37" t="n">
        <v>92</v>
      </c>
      <c r="AS55" s="37" t="n">
        <v>115</v>
      </c>
      <c r="AT55" s="37" t="n">
        <v>105</v>
      </c>
      <c r="AU55" s="37" t="n">
        <v>66</v>
      </c>
      <c r="AV55" s="37" t="n">
        <v>34</v>
      </c>
      <c r="AW55" s="37" t="n">
        <v>121</v>
      </c>
      <c r="AX55" s="37" t="n">
        <v>96</v>
      </c>
      <c r="AY55" s="37" t="n">
        <v>67</v>
      </c>
      <c r="AZ55" s="37" t="n">
        <v>61</v>
      </c>
      <c r="BA55" s="37" t="n">
        <v>68</v>
      </c>
      <c r="BB55" s="37" t="n">
        <v>104</v>
      </c>
      <c r="BC55" s="37" t="n">
        <v>64</v>
      </c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9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9"/>
      <c r="DT55" s="39" t="n">
        <v>48</v>
      </c>
      <c r="DU55" s="40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40" t="n">
        <f aca="false">IF(DX55=1,ROW($A51:$IV51),"-")</f>
        <v>51</v>
      </c>
      <c r="DW55" s="21"/>
      <c r="DX55" s="39" t="n">
        <v>1</v>
      </c>
      <c r="DY55" s="39"/>
      <c r="DZ55" s="39"/>
      <c r="EA55" s="21"/>
      <c r="EB55" s="39" t="n">
        <v>50</v>
      </c>
      <c r="EC55" s="21"/>
      <c r="ED55" s="39" t="n">
        <f aca="false">IF(DX55=1,DU55,IF(DX55="",DU55,""))</f>
        <v>51</v>
      </c>
      <c r="EE55" s="39" t="str">
        <f aca="false">IF(DX55=1,"("&amp;DT55&amp;")","("&amp;DV55&amp;")")</f>
        <v>(48)</v>
      </c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57" customFormat="true" ht="15.75" hidden="false" customHeight="true" outlineLevel="0" collapsed="false">
      <c r="A56" s="34" t="str">
        <f aca="false">DU56&amp;EE56</f>
        <v>52(53)</v>
      </c>
      <c r="B56" s="44" t="s">
        <v>70</v>
      </c>
      <c r="C56" s="75" t="s">
        <v>50</v>
      </c>
      <c r="D56" s="76" t="n">
        <f aca="false">IF(F56&gt;0.5,(G56/F56),0)</f>
        <v>102.526315789474</v>
      </c>
      <c r="E56" s="0"/>
      <c r="F56" s="37" t="n">
        <f aca="false">COUNT(N56:BO56)</f>
        <v>19</v>
      </c>
      <c r="G56" s="28" t="n">
        <f aca="false">SUM(N56:BO56)</f>
        <v>1948</v>
      </c>
      <c r="H56" s="0"/>
      <c r="I56" s="37" t="n">
        <f aca="false">COUNTIF(BQ56:DR56,2)</f>
        <v>0</v>
      </c>
      <c r="J56" s="37" t="n">
        <f aca="false">COUNTIF(BQ56:DR56,-2)</f>
        <v>0</v>
      </c>
      <c r="K56" s="37" t="n">
        <f aca="false">COUNTIF(BQ56:DR56,1)</f>
        <v>0</v>
      </c>
      <c r="L56" s="37" t="n">
        <f aca="false">COUNTIF(BQ56:DR56,-1)</f>
        <v>0</v>
      </c>
      <c r="M56" s="73" t="n">
        <f aca="false">IF(F56&gt;0,(I56+K56)/(F56),0)</f>
        <v>0</v>
      </c>
      <c r="N56" s="74" t="n">
        <v>98</v>
      </c>
      <c r="O56" s="74" t="n">
        <v>131</v>
      </c>
      <c r="P56" s="74" t="n">
        <v>102</v>
      </c>
      <c r="Q56" s="74" t="n">
        <v>104</v>
      </c>
      <c r="R56" s="74" t="n">
        <v>101</v>
      </c>
      <c r="S56" s="74" t="n">
        <v>119</v>
      </c>
      <c r="T56" s="74" t="n">
        <v>147</v>
      </c>
      <c r="U56" s="74" t="n">
        <v>171</v>
      </c>
      <c r="V56" s="74" t="n">
        <v>64</v>
      </c>
      <c r="W56" s="74" t="n">
        <v>95</v>
      </c>
      <c r="X56" s="74" t="n">
        <v>91</v>
      </c>
      <c r="Y56" s="74" t="n">
        <v>106</v>
      </c>
      <c r="Z56" s="74" t="n">
        <v>92</v>
      </c>
      <c r="AA56" s="74" t="n">
        <v>91</v>
      </c>
      <c r="AB56" s="74" t="n">
        <v>97</v>
      </c>
      <c r="AC56" s="74" t="n">
        <v>96</v>
      </c>
      <c r="AD56" s="74" t="n">
        <v>77</v>
      </c>
      <c r="AE56" s="74" t="n">
        <v>63</v>
      </c>
      <c r="AF56" s="74" t="n">
        <v>103</v>
      </c>
      <c r="AG56" s="74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9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9"/>
      <c r="DT56" s="39" t="n">
        <v>53</v>
      </c>
      <c r="DU56" s="40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40" t="n">
        <f aca="false">IF(DX56=1,ROW($A52:$IV52),"-")</f>
        <v>52</v>
      </c>
      <c r="DW56" s="21"/>
      <c r="DX56" s="39" t="n">
        <v>1</v>
      </c>
      <c r="DY56" s="39"/>
      <c r="DZ56" s="39"/>
      <c r="EA56" s="21"/>
      <c r="EB56" s="39" t="n">
        <v>51</v>
      </c>
      <c r="EC56" s="21"/>
      <c r="ED56" s="39" t="n">
        <f aca="false">IF(DX56=1,DU56,IF(DX56="",DU56,""))</f>
        <v>52</v>
      </c>
      <c r="EE56" s="39" t="str">
        <f aca="false">IF(DX56=1,"("&amp;DT56&amp;")","("&amp;DV56&amp;")")</f>
        <v>(53)</v>
      </c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57" customFormat="true" ht="15.75" hidden="false" customHeight="true" outlineLevel="0" collapsed="false">
      <c r="A57" s="34" t="str">
        <f aca="false">DU57&amp;EE57</f>
        <v>53(54)</v>
      </c>
      <c r="B57" s="44" t="s">
        <v>90</v>
      </c>
      <c r="C57" s="75" t="s">
        <v>91</v>
      </c>
      <c r="D57" s="76" t="n">
        <f aca="false">IF(F57&gt;0.5,(G57/F57),0)</f>
        <v>100.347826086957</v>
      </c>
      <c r="E57" s="0"/>
      <c r="F57" s="37" t="n">
        <f aca="false">COUNT(N57:BO57)</f>
        <v>23</v>
      </c>
      <c r="G57" s="28" t="n">
        <f aca="false">SUM(N57:BO57)</f>
        <v>2308</v>
      </c>
      <c r="H57" s="0"/>
      <c r="I57" s="37" t="n">
        <f aca="false">COUNTIF(BQ57:DR57,2)</f>
        <v>0</v>
      </c>
      <c r="J57" s="37" t="n">
        <f aca="false">COUNTIF(BQ57:DR57,-2)</f>
        <v>0</v>
      </c>
      <c r="K57" s="37" t="n">
        <f aca="false">COUNTIF(BQ57:DR57,1)</f>
        <v>0</v>
      </c>
      <c r="L57" s="37" t="n">
        <f aca="false">COUNTIF(BQ57:DR57,-1)</f>
        <v>0</v>
      </c>
      <c r="M57" s="73" t="n">
        <f aca="false">IF(F57&gt;0,(I57+K57)/(F57),0)</f>
        <v>0</v>
      </c>
      <c r="N57" s="74" t="n">
        <v>107</v>
      </c>
      <c r="O57" s="74" t="n">
        <v>114</v>
      </c>
      <c r="P57" s="74" t="n">
        <v>142</v>
      </c>
      <c r="Q57" s="74" t="n">
        <v>78</v>
      </c>
      <c r="R57" s="74" t="n">
        <v>81</v>
      </c>
      <c r="S57" s="74" t="n">
        <v>103</v>
      </c>
      <c r="T57" s="74" t="n">
        <v>61</v>
      </c>
      <c r="U57" s="74" t="n">
        <v>97</v>
      </c>
      <c r="V57" s="74" t="n">
        <v>84</v>
      </c>
      <c r="W57" s="74" t="n">
        <v>66</v>
      </c>
      <c r="X57" s="74" t="n">
        <v>61</v>
      </c>
      <c r="Y57" s="74" t="n">
        <v>125</v>
      </c>
      <c r="Z57" s="74" t="n">
        <v>118</v>
      </c>
      <c r="AA57" s="74" t="n">
        <v>174</v>
      </c>
      <c r="AB57" s="74" t="n">
        <v>93</v>
      </c>
      <c r="AC57" s="74" t="n">
        <v>98</v>
      </c>
      <c r="AD57" s="74" t="n">
        <v>71</v>
      </c>
      <c r="AE57" s="74" t="n">
        <v>104</v>
      </c>
      <c r="AF57" s="74" t="n">
        <v>135</v>
      </c>
      <c r="AG57" s="74" t="n">
        <v>108</v>
      </c>
      <c r="AH57" s="37" t="n">
        <v>64</v>
      </c>
      <c r="AI57" s="37" t="n">
        <v>74</v>
      </c>
      <c r="AJ57" s="37" t="n">
        <v>150</v>
      </c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9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9"/>
      <c r="DT57" s="39" t="n">
        <v>54</v>
      </c>
      <c r="DU57" s="40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40" t="n">
        <f aca="false">IF(DX57=1,ROW($A53:$IV53),"-")</f>
        <v>53</v>
      </c>
      <c r="DW57" s="21"/>
      <c r="DX57" s="39" t="n">
        <v>1</v>
      </c>
      <c r="DY57" s="39"/>
      <c r="DZ57" s="39"/>
      <c r="EA57" s="21"/>
      <c r="EB57" s="39" t="n">
        <v>53</v>
      </c>
      <c r="EC57" s="21"/>
      <c r="ED57" s="39" t="n">
        <f aca="false">IF(DX57=1,DU57,IF(DX57="",DU57,""))</f>
        <v>53</v>
      </c>
      <c r="EE57" s="39" t="str">
        <f aca="false">IF(DX57=1,"("&amp;DT57&amp;")","("&amp;DV57&amp;")")</f>
        <v>(54)</v>
      </c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57" customFormat="true" ht="15.75" hidden="false" customHeight="true" outlineLevel="0" collapsed="false">
      <c r="A58" s="34" t="str">
        <f aca="false">DU58&amp;EE58</f>
        <v>54(55)</v>
      </c>
      <c r="B58" s="44" t="s">
        <v>126</v>
      </c>
      <c r="C58" s="75" t="s">
        <v>29</v>
      </c>
      <c r="D58" s="76" t="n">
        <f aca="false">IF(F58&gt;0.5,(G58/F58),0)</f>
        <v>100.2</v>
      </c>
      <c r="E58" s="0"/>
      <c r="F58" s="37" t="n">
        <f aca="false">COUNT(N58:BO58)</f>
        <v>25</v>
      </c>
      <c r="G58" s="28" t="n">
        <f aca="false">SUM(N58:BO58)</f>
        <v>2505</v>
      </c>
      <c r="H58" s="0"/>
      <c r="I58" s="37" t="n">
        <f aca="false">COUNTIF(BQ58:DR58,2)</f>
        <v>0</v>
      </c>
      <c r="J58" s="37" t="n">
        <f aca="false">COUNTIF(BQ58:DR58,-2)</f>
        <v>0</v>
      </c>
      <c r="K58" s="37" t="n">
        <f aca="false">COUNTIF(BQ58:DR58,1)</f>
        <v>0</v>
      </c>
      <c r="L58" s="37" t="n">
        <f aca="false">COUNTIF(BQ58:DR58,-1)</f>
        <v>0</v>
      </c>
      <c r="M58" s="73" t="n">
        <f aca="false">IF(F58&gt;0,(I58+K58)/(F58),0)</f>
        <v>0</v>
      </c>
      <c r="N58" s="74" t="n">
        <v>83</v>
      </c>
      <c r="O58" s="74" t="n">
        <v>104</v>
      </c>
      <c r="P58" s="74" t="n">
        <v>94</v>
      </c>
      <c r="Q58" s="74" t="n">
        <v>128</v>
      </c>
      <c r="R58" s="74" t="n">
        <v>97</v>
      </c>
      <c r="S58" s="74" t="n">
        <v>89</v>
      </c>
      <c r="T58" s="74" t="n">
        <v>99</v>
      </c>
      <c r="U58" s="74" t="n">
        <v>114</v>
      </c>
      <c r="V58" s="74" t="n">
        <v>146</v>
      </c>
      <c r="W58" s="74" t="n">
        <v>87</v>
      </c>
      <c r="X58" s="74" t="n">
        <v>104</v>
      </c>
      <c r="Y58" s="74" t="n">
        <v>77</v>
      </c>
      <c r="Z58" s="74" t="n">
        <v>77</v>
      </c>
      <c r="AA58" s="74" t="n">
        <v>70</v>
      </c>
      <c r="AB58" s="74" t="n">
        <v>99</v>
      </c>
      <c r="AC58" s="74" t="n">
        <v>92</v>
      </c>
      <c r="AD58" s="74" t="n">
        <v>87</v>
      </c>
      <c r="AE58" s="74" t="n">
        <v>115</v>
      </c>
      <c r="AF58" s="74" t="n">
        <v>98</v>
      </c>
      <c r="AG58" s="74" t="n">
        <v>107</v>
      </c>
      <c r="AH58" s="37" t="n">
        <v>111</v>
      </c>
      <c r="AI58" s="37" t="n">
        <v>132</v>
      </c>
      <c r="AJ58" s="37" t="n">
        <v>79</v>
      </c>
      <c r="AK58" s="37" t="n">
        <v>92</v>
      </c>
      <c r="AL58" s="37" t="n">
        <v>124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9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9"/>
      <c r="DT58" s="39" t="n">
        <v>55</v>
      </c>
      <c r="DU58" s="40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40" t="n">
        <f aca="false">IF(DX58=1,ROW($A54:$IV54),"-")</f>
        <v>54</v>
      </c>
      <c r="DW58" s="0"/>
      <c r="DX58" s="39" t="n">
        <v>1</v>
      </c>
      <c r="DY58" s="0"/>
      <c r="DZ58" s="0"/>
      <c r="EA58" s="0"/>
      <c r="EB58" s="39" t="n">
        <v>109</v>
      </c>
      <c r="EC58" s="0"/>
      <c r="ED58" s="39" t="n">
        <f aca="false">IF(DX58=1,DU58,IF(DX58="",DU58,""))</f>
        <v>54</v>
      </c>
      <c r="EE58" s="39" t="str">
        <f aca="false">IF(DX58=1,"("&amp;DT58&amp;")","("&amp;DV58&amp;")")</f>
        <v>(55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7" customFormat="true" ht="15.75" hidden="false" customHeight="true" outlineLevel="0" collapsed="false">
      <c r="A59" s="34" t="str">
        <f aca="false">DU59&amp;EE59</f>
        <v>55(59)</v>
      </c>
      <c r="B59" s="70" t="s">
        <v>117</v>
      </c>
      <c r="C59" s="71" t="s">
        <v>52</v>
      </c>
      <c r="D59" s="72" t="n">
        <f aca="false">IF(F59&gt;0.5,(G59/F59),0)</f>
        <v>98.7222222222222</v>
      </c>
      <c r="E59" s="0"/>
      <c r="F59" s="37" t="n">
        <f aca="false">COUNT(N59:BO59)</f>
        <v>36</v>
      </c>
      <c r="G59" s="28" t="n">
        <f aca="false">SUM(N59:BO59)</f>
        <v>3554</v>
      </c>
      <c r="H59" s="0"/>
      <c r="I59" s="37" t="n">
        <f aca="false">COUNTIF(BQ59:DR59,2)</f>
        <v>0</v>
      </c>
      <c r="J59" s="37" t="n">
        <f aca="false">COUNTIF(BQ59:DR59,-2)</f>
        <v>0</v>
      </c>
      <c r="K59" s="37" t="n">
        <f aca="false">COUNTIF(BQ59:DR59,1)</f>
        <v>0</v>
      </c>
      <c r="L59" s="37" t="n">
        <f aca="false">COUNTIF(BQ59:DR59,-1)</f>
        <v>0</v>
      </c>
      <c r="M59" s="73" t="n">
        <f aca="false">IF(F59&gt;0,(I59+K59)/(F59),0)</f>
        <v>0</v>
      </c>
      <c r="N59" s="74" t="n">
        <v>64</v>
      </c>
      <c r="O59" s="74" t="n">
        <v>81</v>
      </c>
      <c r="P59" s="74" t="n">
        <v>104</v>
      </c>
      <c r="Q59" s="74" t="n">
        <v>124</v>
      </c>
      <c r="R59" s="74" t="n">
        <v>98</v>
      </c>
      <c r="S59" s="74" t="n">
        <v>79</v>
      </c>
      <c r="T59" s="74" t="n">
        <v>79</v>
      </c>
      <c r="U59" s="74" t="n">
        <v>123</v>
      </c>
      <c r="V59" s="74" t="n">
        <v>106</v>
      </c>
      <c r="W59" s="74" t="n">
        <v>114</v>
      </c>
      <c r="X59" s="74" t="n">
        <v>101</v>
      </c>
      <c r="Y59" s="74" t="n">
        <v>65</v>
      </c>
      <c r="Z59" s="74" t="n">
        <v>104</v>
      </c>
      <c r="AA59" s="74" t="n">
        <v>99</v>
      </c>
      <c r="AB59" s="74" t="n">
        <v>65</v>
      </c>
      <c r="AC59" s="74" t="n">
        <v>106</v>
      </c>
      <c r="AD59" s="74" t="n">
        <v>68</v>
      </c>
      <c r="AE59" s="74" t="n">
        <v>81</v>
      </c>
      <c r="AF59" s="74" t="n">
        <v>60</v>
      </c>
      <c r="AG59" s="74" t="n">
        <v>106</v>
      </c>
      <c r="AH59" s="37" t="n">
        <v>100</v>
      </c>
      <c r="AI59" s="37" t="n">
        <v>129</v>
      </c>
      <c r="AJ59" s="37" t="n">
        <v>70</v>
      </c>
      <c r="AK59" s="37" t="n">
        <v>73</v>
      </c>
      <c r="AL59" s="37" t="n">
        <v>74</v>
      </c>
      <c r="AM59" s="37" t="n">
        <v>103</v>
      </c>
      <c r="AN59" s="37" t="n">
        <v>115</v>
      </c>
      <c r="AO59" s="37" t="n">
        <v>137</v>
      </c>
      <c r="AP59" s="37" t="n">
        <v>79</v>
      </c>
      <c r="AQ59" s="37" t="n">
        <v>78</v>
      </c>
      <c r="AR59" s="37" t="n">
        <v>212</v>
      </c>
      <c r="AS59" s="37" t="n">
        <v>51</v>
      </c>
      <c r="AT59" s="37" t="n">
        <v>131</v>
      </c>
      <c r="AU59" s="37" t="n">
        <v>135</v>
      </c>
      <c r="AV59" s="37" t="n">
        <v>76</v>
      </c>
      <c r="AW59" s="37" t="n">
        <v>164</v>
      </c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9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9"/>
      <c r="DT59" s="39" t="n">
        <v>59</v>
      </c>
      <c r="DU59" s="40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40" t="n">
        <f aca="false">IF(DX59=1,ROW($A55:$IV55),"-")</f>
        <v>55</v>
      </c>
      <c r="DW59" s="21"/>
      <c r="DX59" s="39" t="n">
        <v>1</v>
      </c>
      <c r="DY59" s="39"/>
      <c r="DZ59" s="39"/>
      <c r="EA59" s="21"/>
      <c r="EB59" s="39" t="n">
        <v>54</v>
      </c>
      <c r="EC59" s="21"/>
      <c r="ED59" s="39" t="n">
        <f aca="false">IF(DX59=1,DU59,IF(DX59="",DU59,""))</f>
        <v>55</v>
      </c>
      <c r="EE59" s="39" t="str">
        <f aca="false">IF(DX59=1,"("&amp;DT59&amp;")","("&amp;DV59&amp;")")</f>
        <v>(59)</v>
      </c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57" customFormat="true" ht="15.75" hidden="false" customHeight="true" outlineLevel="0" collapsed="false">
      <c r="A60" s="34" t="str">
        <f aca="false">DU60&amp;EE60</f>
        <v>56(56)</v>
      </c>
      <c r="B60" s="70" t="s">
        <v>101</v>
      </c>
      <c r="C60" s="71" t="s">
        <v>94</v>
      </c>
      <c r="D60" s="72" t="n">
        <f aca="false">IF(F60&gt;0.5,(G60/F60),0)</f>
        <v>98.3829787234043</v>
      </c>
      <c r="E60" s="0"/>
      <c r="F60" s="37" t="n">
        <f aca="false">COUNT(N60:BO60)</f>
        <v>47</v>
      </c>
      <c r="G60" s="28" t="n">
        <f aca="false">SUM(N60:BO60)</f>
        <v>4624</v>
      </c>
      <c r="H60" s="0"/>
      <c r="I60" s="37" t="n">
        <f aca="false">COUNTIF(BQ60:DR60,2)</f>
        <v>0</v>
      </c>
      <c r="J60" s="37" t="n">
        <f aca="false">COUNTIF(BQ60:DR60,-2)</f>
        <v>0</v>
      </c>
      <c r="K60" s="37" t="n">
        <f aca="false">COUNTIF(BQ60:DR60,1)</f>
        <v>0</v>
      </c>
      <c r="L60" s="37" t="n">
        <f aca="false">COUNTIF(BQ60:DR60,-1)</f>
        <v>0</v>
      </c>
      <c r="M60" s="73" t="n">
        <f aca="false">IF(F60&gt;0,(I60+K60)/(F60),0)</f>
        <v>0</v>
      </c>
      <c r="N60" s="74" t="n">
        <v>126</v>
      </c>
      <c r="O60" s="74" t="n">
        <v>134</v>
      </c>
      <c r="P60" s="74" t="n">
        <v>150</v>
      </c>
      <c r="Q60" s="74" t="n">
        <v>101</v>
      </c>
      <c r="R60" s="74" t="n">
        <v>117</v>
      </c>
      <c r="S60" s="74" t="n">
        <v>73</v>
      </c>
      <c r="T60" s="74" t="n">
        <v>124</v>
      </c>
      <c r="U60" s="74" t="n">
        <v>88</v>
      </c>
      <c r="V60" s="74" t="n">
        <v>104</v>
      </c>
      <c r="W60" s="74" t="n">
        <v>52</v>
      </c>
      <c r="X60" s="74" t="n">
        <v>126</v>
      </c>
      <c r="Y60" s="74" t="n">
        <v>92</v>
      </c>
      <c r="Z60" s="74" t="n">
        <v>149</v>
      </c>
      <c r="AA60" s="74" t="n">
        <v>47</v>
      </c>
      <c r="AB60" s="74" t="n">
        <v>97</v>
      </c>
      <c r="AC60" s="74" t="n">
        <v>90</v>
      </c>
      <c r="AD60" s="74" t="n">
        <v>113</v>
      </c>
      <c r="AE60" s="74" t="n">
        <v>88</v>
      </c>
      <c r="AF60" s="74" t="n">
        <v>87</v>
      </c>
      <c r="AG60" s="74" t="n">
        <v>89</v>
      </c>
      <c r="AH60" s="37" t="n">
        <v>95</v>
      </c>
      <c r="AI60" s="37" t="n">
        <v>128</v>
      </c>
      <c r="AJ60" s="37" t="n">
        <v>67</v>
      </c>
      <c r="AK60" s="37" t="n">
        <v>103</v>
      </c>
      <c r="AL60" s="37" t="n">
        <v>66</v>
      </c>
      <c r="AM60" s="37" t="n">
        <v>44</v>
      </c>
      <c r="AN60" s="37" t="n">
        <v>87</v>
      </c>
      <c r="AO60" s="37" t="n">
        <v>47</v>
      </c>
      <c r="AP60" s="37" t="n">
        <v>106</v>
      </c>
      <c r="AQ60" s="37" t="n">
        <v>103</v>
      </c>
      <c r="AR60" s="37" t="n">
        <v>105</v>
      </c>
      <c r="AS60" s="37" t="n">
        <v>113</v>
      </c>
      <c r="AT60" s="37" t="n">
        <v>82</v>
      </c>
      <c r="AU60" s="37" t="n">
        <v>102</v>
      </c>
      <c r="AV60" s="37" t="n">
        <v>139</v>
      </c>
      <c r="AW60" s="37" t="n">
        <v>108</v>
      </c>
      <c r="AX60" s="37" t="n">
        <v>111</v>
      </c>
      <c r="AY60" s="37" t="n">
        <v>72</v>
      </c>
      <c r="AZ60" s="37" t="n">
        <v>106</v>
      </c>
      <c r="BA60" s="37" t="n">
        <v>126</v>
      </c>
      <c r="BB60" s="37" t="n">
        <v>59</v>
      </c>
      <c r="BC60" s="37" t="n">
        <v>129</v>
      </c>
      <c r="BD60" s="37" t="n">
        <v>140</v>
      </c>
      <c r="BE60" s="37" t="n">
        <v>65</v>
      </c>
      <c r="BF60" s="37" t="n">
        <v>82</v>
      </c>
      <c r="BG60" s="37" t="n">
        <v>114</v>
      </c>
      <c r="BH60" s="37" t="n">
        <v>78</v>
      </c>
      <c r="BI60" s="37"/>
      <c r="BJ60" s="37"/>
      <c r="BK60" s="37"/>
      <c r="BL60" s="37"/>
      <c r="BM60" s="37"/>
      <c r="BN60" s="37"/>
      <c r="BO60" s="37"/>
      <c r="BP60" s="39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9"/>
      <c r="DT60" s="39" t="n">
        <v>56</v>
      </c>
      <c r="DU60" s="40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40" t="n">
        <f aca="false">IF(DX60=1,ROW($A56:$IV56),"-")</f>
        <v>56</v>
      </c>
      <c r="DW60" s="21"/>
      <c r="DX60" s="39" t="n">
        <v>1</v>
      </c>
      <c r="DY60" s="39"/>
      <c r="DZ60" s="39"/>
      <c r="EA60" s="21"/>
      <c r="EB60" s="39" t="n">
        <v>55</v>
      </c>
      <c r="EC60" s="21"/>
      <c r="ED60" s="39" t="n">
        <f aca="false">IF(DX60=1,DU60,IF(DX60="",DU60,""))</f>
        <v>56</v>
      </c>
      <c r="EE60" s="39" t="str">
        <f aca="false">IF(DX60=1,"("&amp;DT60&amp;")","("&amp;DV60&amp;")")</f>
        <v>(56)</v>
      </c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57" customFormat="true" ht="15.75" hidden="false" customHeight="true" outlineLevel="0" collapsed="false">
      <c r="A61" s="34" t="str">
        <f aca="false">DU61&amp;EE61</f>
        <v>57(57)</v>
      </c>
      <c r="B61" s="70" t="s">
        <v>72</v>
      </c>
      <c r="C61" s="71" t="s">
        <v>31</v>
      </c>
      <c r="D61" s="72" t="n">
        <f aca="false">IF(F61&gt;0.5,(G61/F61),0)</f>
        <v>98.3571428571429</v>
      </c>
      <c r="E61" s="0"/>
      <c r="F61" s="37" t="n">
        <f aca="false">COUNT(N61:BO61)</f>
        <v>28</v>
      </c>
      <c r="G61" s="28" t="n">
        <f aca="false">SUM(N61:BO61)</f>
        <v>2754</v>
      </c>
      <c r="H61" s="0"/>
      <c r="I61" s="37" t="n">
        <f aca="false">COUNTIF(BQ61:DR61,2)</f>
        <v>0</v>
      </c>
      <c r="J61" s="37" t="n">
        <f aca="false">COUNTIF(BQ61:DR61,-2)</f>
        <v>0</v>
      </c>
      <c r="K61" s="37" t="n">
        <f aca="false">COUNTIF(BQ61:DR61,1)</f>
        <v>0</v>
      </c>
      <c r="L61" s="37" t="n">
        <f aca="false">COUNTIF(BQ61:DR61,-1)</f>
        <v>0</v>
      </c>
      <c r="M61" s="73" t="n">
        <f aca="false">IF(F61&gt;0,(I61+K61)/(F61),0)</f>
        <v>0</v>
      </c>
      <c r="N61" s="74" t="n">
        <v>85</v>
      </c>
      <c r="O61" s="74" t="n">
        <v>78</v>
      </c>
      <c r="P61" s="74" t="n">
        <v>57</v>
      </c>
      <c r="Q61" s="74" t="n">
        <v>97</v>
      </c>
      <c r="R61" s="74" t="n">
        <v>124</v>
      </c>
      <c r="S61" s="74" t="n">
        <v>119</v>
      </c>
      <c r="T61" s="74" t="n">
        <v>90</v>
      </c>
      <c r="U61" s="74" t="n">
        <v>124</v>
      </c>
      <c r="V61" s="74" t="n">
        <v>83</v>
      </c>
      <c r="W61" s="74" t="n">
        <v>104</v>
      </c>
      <c r="X61" s="74" t="n">
        <v>111</v>
      </c>
      <c r="Y61" s="74" t="n">
        <v>71</v>
      </c>
      <c r="Z61" s="74" t="n">
        <v>98</v>
      </c>
      <c r="AA61" s="74" t="n">
        <v>75</v>
      </c>
      <c r="AB61" s="74" t="n">
        <v>170</v>
      </c>
      <c r="AC61" s="74" t="n">
        <v>141</v>
      </c>
      <c r="AD61" s="74" t="n">
        <v>111</v>
      </c>
      <c r="AE61" s="74" t="n">
        <v>83</v>
      </c>
      <c r="AF61" s="74" t="n">
        <v>80</v>
      </c>
      <c r="AG61" s="74" t="n">
        <v>87</v>
      </c>
      <c r="AH61" s="37" t="n">
        <v>110</v>
      </c>
      <c r="AI61" s="37" t="n">
        <v>145</v>
      </c>
      <c r="AJ61" s="37" t="n">
        <v>42</v>
      </c>
      <c r="AK61" s="37" t="n">
        <v>106</v>
      </c>
      <c r="AL61" s="37" t="n">
        <v>81</v>
      </c>
      <c r="AM61" s="37" t="n">
        <v>132</v>
      </c>
      <c r="AN61" s="37" t="n">
        <v>64</v>
      </c>
      <c r="AO61" s="37" t="n">
        <v>86</v>
      </c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9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9"/>
      <c r="DT61" s="39" t="n">
        <v>57</v>
      </c>
      <c r="DU61" s="40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40" t="n">
        <f aca="false">IF(DX61=1,ROW($A57:$IV57),"-")</f>
        <v>57</v>
      </c>
      <c r="DW61" s="21"/>
      <c r="DX61" s="39" t="n">
        <v>1</v>
      </c>
      <c r="DY61" s="39"/>
      <c r="DZ61" s="39"/>
      <c r="EA61" s="21"/>
      <c r="EB61" s="39" t="n">
        <v>56</v>
      </c>
      <c r="EC61" s="21"/>
      <c r="ED61" s="39" t="n">
        <f aca="false">IF(DX61=1,DU61,IF(DX61="",DU61,""))</f>
        <v>57</v>
      </c>
      <c r="EE61" s="39" t="str">
        <f aca="false">IF(DX61=1,"("&amp;DT61&amp;")","("&amp;DV61&amp;")")</f>
        <v>(57)</v>
      </c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57" customFormat="true" ht="15.75" hidden="false" customHeight="true" outlineLevel="0" collapsed="false">
      <c r="A62" s="34" t="str">
        <f aca="false">DU62&amp;EE62</f>
        <v>58(58)</v>
      </c>
      <c r="B62" s="44" t="s">
        <v>84</v>
      </c>
      <c r="C62" s="75" t="s">
        <v>37</v>
      </c>
      <c r="D62" s="76" t="n">
        <f aca="false">IF(F62&gt;0.5,(G62/F62),0)</f>
        <v>97.9411764705882</v>
      </c>
      <c r="E62" s="0"/>
      <c r="F62" s="37" t="n">
        <f aca="false">COUNT(N62:BO62)</f>
        <v>17</v>
      </c>
      <c r="G62" s="28" t="n">
        <f aca="false">SUM(N62:BO62)</f>
        <v>1665</v>
      </c>
      <c r="H62" s="0"/>
      <c r="I62" s="37" t="n">
        <f aca="false">COUNTIF(BQ62:DR62,2)</f>
        <v>0</v>
      </c>
      <c r="J62" s="37" t="n">
        <f aca="false">COUNTIF(BQ62:DR62,-2)</f>
        <v>0</v>
      </c>
      <c r="K62" s="37" t="n">
        <f aca="false">COUNTIF(BQ62:DR62,1)</f>
        <v>0</v>
      </c>
      <c r="L62" s="37" t="n">
        <f aca="false">COUNTIF(BQ62:DR62,-1)</f>
        <v>0</v>
      </c>
      <c r="M62" s="73" t="n">
        <f aca="false">IF(F62&gt;0,(I62+K62)/(F62),0)</f>
        <v>0</v>
      </c>
      <c r="N62" s="74" t="n">
        <v>105</v>
      </c>
      <c r="O62" s="74" t="n">
        <v>110</v>
      </c>
      <c r="P62" s="74" t="n">
        <v>66</v>
      </c>
      <c r="Q62" s="74" t="n">
        <v>114</v>
      </c>
      <c r="R62" s="74" t="n">
        <v>101</v>
      </c>
      <c r="S62" s="74" t="n">
        <v>90</v>
      </c>
      <c r="T62" s="74" t="n">
        <v>126</v>
      </c>
      <c r="U62" s="74" t="n">
        <v>93</v>
      </c>
      <c r="V62" s="74" t="n">
        <v>87</v>
      </c>
      <c r="W62" s="74" t="n">
        <v>84</v>
      </c>
      <c r="X62" s="74" t="n">
        <v>169</v>
      </c>
      <c r="Y62" s="74" t="n">
        <v>106</v>
      </c>
      <c r="Z62" s="74" t="n">
        <v>61</v>
      </c>
      <c r="AA62" s="74" t="n">
        <v>60</v>
      </c>
      <c r="AB62" s="74" t="n">
        <v>110</v>
      </c>
      <c r="AC62" s="74" t="n">
        <v>100</v>
      </c>
      <c r="AD62" s="74" t="n">
        <v>83</v>
      </c>
      <c r="AE62" s="74"/>
      <c r="AF62" s="74"/>
      <c r="AG62" s="74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9"/>
      <c r="BQ62" s="37"/>
      <c r="BR62" s="37"/>
      <c r="BS62" s="74"/>
      <c r="BT62" s="74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9"/>
      <c r="DT62" s="39" t="n">
        <v>58</v>
      </c>
      <c r="DU62" s="40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40" t="n">
        <f aca="false">IF(DX62=1,ROW($A58:$IV58),"-")</f>
        <v>58</v>
      </c>
      <c r="DW62" s="21"/>
      <c r="DX62" s="39" t="n">
        <v>1</v>
      </c>
      <c r="DY62" s="39"/>
      <c r="DZ62" s="39"/>
      <c r="EA62" s="21"/>
      <c r="EB62" s="39" t="n">
        <v>57</v>
      </c>
      <c r="EC62" s="21"/>
      <c r="ED62" s="39" t="n">
        <f aca="false">IF(DX62=1,DU62,IF(DX62="",DU62,""))</f>
        <v>58</v>
      </c>
      <c r="EE62" s="39" t="str">
        <f aca="false">IF(DX62=1,"("&amp;DT62&amp;")","("&amp;DV62&amp;")")</f>
        <v>(58)</v>
      </c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57" customFormat="true" ht="15.75" hidden="false" customHeight="true" outlineLevel="0" collapsed="false">
      <c r="A63" s="34" t="str">
        <f aca="false">DU63&amp;EE63</f>
        <v>59(51)</v>
      </c>
      <c r="B63" s="44" t="s">
        <v>134</v>
      </c>
      <c r="C63" s="75" t="s">
        <v>29</v>
      </c>
      <c r="D63" s="76" t="n">
        <f aca="false">IF(F63&gt;0.5,(G63/F63),0)</f>
        <v>97.2</v>
      </c>
      <c r="E63" s="0"/>
      <c r="F63" s="37" t="n">
        <f aca="false">COUNT(N63:BO63)</f>
        <v>15</v>
      </c>
      <c r="G63" s="28" t="n">
        <f aca="false">SUM(N63:BO63)</f>
        <v>1458</v>
      </c>
      <c r="H63" s="0"/>
      <c r="I63" s="37" t="n">
        <f aca="false">COUNTIF(BQ63:DR63,2)</f>
        <v>0</v>
      </c>
      <c r="J63" s="37" t="n">
        <f aca="false">COUNTIF(BQ63:DR63,-2)</f>
        <v>0</v>
      </c>
      <c r="K63" s="37" t="n">
        <f aca="false">COUNTIF(BQ63:DR63,1)</f>
        <v>0</v>
      </c>
      <c r="L63" s="37" t="n">
        <f aca="false">COUNTIF(BQ63:DR63,-1)</f>
        <v>0</v>
      </c>
      <c r="M63" s="73" t="n">
        <f aca="false">IF(F63&gt;0,(I63+K63)/(F63),0)</f>
        <v>0</v>
      </c>
      <c r="N63" s="74" t="n">
        <v>109</v>
      </c>
      <c r="O63" s="74" t="n">
        <v>114</v>
      </c>
      <c r="P63" s="74" t="n">
        <v>109</v>
      </c>
      <c r="Q63" s="74" t="n">
        <v>111</v>
      </c>
      <c r="R63" s="74" t="n">
        <v>76</v>
      </c>
      <c r="S63" s="74" t="n">
        <v>109</v>
      </c>
      <c r="T63" s="74" t="n">
        <v>133</v>
      </c>
      <c r="U63" s="74" t="n">
        <v>125</v>
      </c>
      <c r="V63" s="74" t="n">
        <v>74</v>
      </c>
      <c r="W63" s="74" t="n">
        <v>74</v>
      </c>
      <c r="X63" s="74" t="n">
        <v>111</v>
      </c>
      <c r="Y63" s="74" t="n">
        <v>57</v>
      </c>
      <c r="Z63" s="74" t="n">
        <v>96</v>
      </c>
      <c r="AA63" s="74" t="n">
        <v>80</v>
      </c>
      <c r="AB63" s="74" t="n">
        <v>80</v>
      </c>
      <c r="AC63" s="74"/>
      <c r="AD63" s="74"/>
      <c r="AE63" s="74"/>
      <c r="AF63" s="74"/>
      <c r="AG63" s="74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9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9"/>
      <c r="DT63" s="39" t="n">
        <v>51</v>
      </c>
      <c r="DU63" s="40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40" t="n">
        <f aca="false">IF(DX63=1,ROW($A59:$IV59),"-")</f>
        <v>59</v>
      </c>
      <c r="DW63" s="21"/>
      <c r="DX63" s="39" t="n">
        <v>1</v>
      </c>
      <c r="DY63" s="39"/>
      <c r="DZ63" s="39"/>
      <c r="EA63" s="21"/>
      <c r="EB63" s="39" t="n">
        <v>58</v>
      </c>
      <c r="EC63" s="21"/>
      <c r="ED63" s="39" t="n">
        <f aca="false">IF(DX63=1,DU63,IF(DX63="",DU63,""))</f>
        <v>59</v>
      </c>
      <c r="EE63" s="39" t="str">
        <f aca="false">IF(DX63=1,"("&amp;DT63&amp;")","("&amp;DV63&amp;")")</f>
        <v>(51)</v>
      </c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57" customFormat="true" ht="15.75" hidden="false" customHeight="true" outlineLevel="0" collapsed="false">
      <c r="A64" s="34" t="str">
        <f aca="false">DU64&amp;EE64</f>
        <v>60(60)</v>
      </c>
      <c r="B64" s="44" t="s">
        <v>272</v>
      </c>
      <c r="C64" s="75" t="s">
        <v>91</v>
      </c>
      <c r="D64" s="76" t="n">
        <f aca="false">IF(F64&gt;0.5,(G64/F64),0)</f>
        <v>95.4285714285714</v>
      </c>
      <c r="E64" s="0"/>
      <c r="F64" s="37" t="n">
        <f aca="false">COUNT(N64:BO64)</f>
        <v>35</v>
      </c>
      <c r="G64" s="28" t="n">
        <f aca="false">SUM(N64:BO64)</f>
        <v>3340</v>
      </c>
      <c r="H64" s="0"/>
      <c r="I64" s="37" t="n">
        <f aca="false">COUNTIF(BQ64:DR64,2)</f>
        <v>0</v>
      </c>
      <c r="J64" s="37" t="n">
        <f aca="false">COUNTIF(BQ64:DR64,-2)</f>
        <v>0</v>
      </c>
      <c r="K64" s="37" t="n">
        <f aca="false">COUNTIF(BQ64:DR64,1)</f>
        <v>0</v>
      </c>
      <c r="L64" s="37" t="n">
        <f aca="false">COUNTIF(BQ64:DR64,-1)</f>
        <v>0</v>
      </c>
      <c r="M64" s="73" t="n">
        <f aca="false">IF(F64&gt;0,(I64+K64)/(F64),0)</f>
        <v>0</v>
      </c>
      <c r="N64" s="74" t="n">
        <v>106</v>
      </c>
      <c r="O64" s="74" t="n">
        <v>105</v>
      </c>
      <c r="P64" s="74" t="n">
        <v>76</v>
      </c>
      <c r="Q64" s="74" t="n">
        <v>113</v>
      </c>
      <c r="R64" s="74" t="n">
        <v>136</v>
      </c>
      <c r="S64" s="74" t="n">
        <v>59</v>
      </c>
      <c r="T64" s="74" t="n">
        <v>92</v>
      </c>
      <c r="U64" s="74" t="n">
        <v>95</v>
      </c>
      <c r="V64" s="74" t="n">
        <v>88</v>
      </c>
      <c r="W64" s="74" t="n">
        <v>86</v>
      </c>
      <c r="X64" s="74" t="n">
        <v>85</v>
      </c>
      <c r="Y64" s="74" t="n">
        <v>72</v>
      </c>
      <c r="Z64" s="74" t="n">
        <v>71</v>
      </c>
      <c r="AA64" s="74" t="n">
        <v>79</v>
      </c>
      <c r="AB64" s="74" t="n">
        <v>96</v>
      </c>
      <c r="AC64" s="74" t="n">
        <v>129</v>
      </c>
      <c r="AD64" s="74" t="n">
        <v>107</v>
      </c>
      <c r="AE64" s="74" t="n">
        <v>66</v>
      </c>
      <c r="AF64" s="74" t="n">
        <v>129</v>
      </c>
      <c r="AG64" s="74" t="n">
        <v>104</v>
      </c>
      <c r="AH64" s="37" t="n">
        <v>107</v>
      </c>
      <c r="AI64" s="37" t="n">
        <v>91</v>
      </c>
      <c r="AJ64" s="37" t="n">
        <v>94</v>
      </c>
      <c r="AK64" s="37" t="n">
        <v>96</v>
      </c>
      <c r="AL64" s="37" t="n">
        <v>83</v>
      </c>
      <c r="AM64" s="37" t="n">
        <v>90</v>
      </c>
      <c r="AN64" s="37" t="n">
        <v>148</v>
      </c>
      <c r="AO64" s="37" t="n">
        <v>86</v>
      </c>
      <c r="AP64" s="37" t="n">
        <v>114</v>
      </c>
      <c r="AQ64" s="37" t="n">
        <v>114</v>
      </c>
      <c r="AR64" s="37" t="n">
        <v>33</v>
      </c>
      <c r="AS64" s="37" t="n">
        <v>54</v>
      </c>
      <c r="AT64" s="37" t="n">
        <v>132</v>
      </c>
      <c r="AU64" s="37" t="n">
        <v>50</v>
      </c>
      <c r="AV64" s="37" t="n">
        <v>154</v>
      </c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9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9"/>
      <c r="DT64" s="39" t="n">
        <v>60</v>
      </c>
      <c r="DU64" s="40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40" t="n">
        <f aca="false">IF(DX64=1,ROW($A60:$IV60),"-")</f>
        <v>60</v>
      </c>
      <c r="DW64" s="21"/>
      <c r="DX64" s="39" t="n">
        <v>1</v>
      </c>
      <c r="DY64" s="39"/>
      <c r="DZ64" s="39"/>
      <c r="EA64" s="21"/>
      <c r="EB64" s="39" t="n">
        <v>59</v>
      </c>
      <c r="EC64" s="21"/>
      <c r="ED64" s="39" t="n">
        <f aca="false">IF(DX64=1,DU64,IF(DX64="",DU64,""))</f>
        <v>60</v>
      </c>
      <c r="EE64" s="39" t="str">
        <f aca="false">IF(DX64=1,"("&amp;DT64&amp;")","("&amp;DV64&amp;")")</f>
        <v>(60)</v>
      </c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57" customFormat="true" ht="15.75" hidden="false" customHeight="true" outlineLevel="0" collapsed="false">
      <c r="A65" s="34" t="str">
        <f aca="false">DU65&amp;EE65</f>
        <v>61(61)</v>
      </c>
      <c r="B65" s="44" t="s">
        <v>104</v>
      </c>
      <c r="C65" s="75" t="s">
        <v>56</v>
      </c>
      <c r="D65" s="76" t="n">
        <f aca="false">IF(F65&gt;0.5,(G65/F65),0)</f>
        <v>95</v>
      </c>
      <c r="E65" s="0"/>
      <c r="F65" s="37" t="n">
        <f aca="false">COUNT(N65:BO65)</f>
        <v>6</v>
      </c>
      <c r="G65" s="28" t="n">
        <f aca="false">SUM(N65:BO65)</f>
        <v>570</v>
      </c>
      <c r="H65" s="0"/>
      <c r="I65" s="37" t="n">
        <f aca="false">COUNTIF(BQ65:DR65,2)</f>
        <v>0</v>
      </c>
      <c r="J65" s="37" t="n">
        <f aca="false">COUNTIF(BQ65:DR65,-2)</f>
        <v>0</v>
      </c>
      <c r="K65" s="37" t="n">
        <f aca="false">COUNTIF(BQ65:DR65,1)</f>
        <v>0</v>
      </c>
      <c r="L65" s="37" t="n">
        <f aca="false">COUNTIF(BQ65:DR65,-1)</f>
        <v>0</v>
      </c>
      <c r="M65" s="73" t="n">
        <f aca="false">IF(F65&gt;0,(I65+K65)/(F65),0)</f>
        <v>0</v>
      </c>
      <c r="N65" s="74" t="n">
        <v>114</v>
      </c>
      <c r="O65" s="74" t="n">
        <v>90</v>
      </c>
      <c r="P65" s="74" t="n">
        <v>50</v>
      </c>
      <c r="Q65" s="74" t="n">
        <v>70</v>
      </c>
      <c r="R65" s="74" t="n">
        <v>125</v>
      </c>
      <c r="S65" s="74" t="n">
        <v>121</v>
      </c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9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9"/>
      <c r="DT65" s="39" t="n">
        <v>61</v>
      </c>
      <c r="DU65" s="40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40" t="n">
        <f aca="false">IF(DX65=1,ROW($A61:$IV61),"-")</f>
        <v>61</v>
      </c>
      <c r="DW65" s="21"/>
      <c r="DX65" s="39" t="n">
        <v>1</v>
      </c>
      <c r="DY65" s="39"/>
      <c r="DZ65" s="39"/>
      <c r="EA65" s="21"/>
      <c r="EB65" s="39" t="n">
        <v>60</v>
      </c>
      <c r="EC65" s="21"/>
      <c r="ED65" s="39" t="n">
        <f aca="false">IF(DX65=1,DU65,IF(DX65="",DU65,""))</f>
        <v>61</v>
      </c>
      <c r="EE65" s="39" t="str">
        <f aca="false">IF(DX65=1,"("&amp;DT65&amp;")","("&amp;DV65&amp;")")</f>
        <v>(61)</v>
      </c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57" customFormat="true" ht="15.75" hidden="false" customHeight="true" outlineLevel="0" collapsed="false">
      <c r="A66" s="34" t="str">
        <f aca="false">DU66&amp;EE66</f>
        <v>62(62)</v>
      </c>
      <c r="B66" s="44" t="s">
        <v>171</v>
      </c>
      <c r="C66" s="75" t="s">
        <v>91</v>
      </c>
      <c r="D66" s="76" t="n">
        <f aca="false">IF(F66&gt;0.5,(G66/F66),0)</f>
        <v>94.2068965517241</v>
      </c>
      <c r="E66" s="0"/>
      <c r="F66" s="37" t="n">
        <f aca="false">COUNT(N66:BO66)</f>
        <v>29</v>
      </c>
      <c r="G66" s="28" t="n">
        <f aca="false">SUM(N66:BO66)</f>
        <v>2732</v>
      </c>
      <c r="H66" s="0"/>
      <c r="I66" s="37" t="n">
        <f aca="false">COUNTIF(BQ66:DR66,2)</f>
        <v>0</v>
      </c>
      <c r="J66" s="37" t="n">
        <f aca="false">COUNTIF(BQ66:DR66,-2)</f>
        <v>0</v>
      </c>
      <c r="K66" s="37" t="n">
        <f aca="false">COUNTIF(BQ66:DR66,1)</f>
        <v>0</v>
      </c>
      <c r="L66" s="37" t="n">
        <f aca="false">COUNTIF(BQ66:DR66,-1)</f>
        <v>0</v>
      </c>
      <c r="M66" s="73" t="n">
        <f aca="false">IF(F66&gt;0,(I66+K66)/(F66),0)</f>
        <v>0</v>
      </c>
      <c r="N66" s="74" t="n">
        <v>138</v>
      </c>
      <c r="O66" s="74" t="n">
        <v>78</v>
      </c>
      <c r="P66" s="74" t="n">
        <v>89</v>
      </c>
      <c r="Q66" s="74" t="n">
        <v>139</v>
      </c>
      <c r="R66" s="74" t="n">
        <v>115</v>
      </c>
      <c r="S66" s="74" t="n">
        <v>115</v>
      </c>
      <c r="T66" s="74" t="n">
        <v>79</v>
      </c>
      <c r="U66" s="74" t="n">
        <v>99</v>
      </c>
      <c r="V66" s="74" t="n">
        <v>87</v>
      </c>
      <c r="W66" s="74" t="n">
        <v>86</v>
      </c>
      <c r="X66" s="74" t="n">
        <v>166</v>
      </c>
      <c r="Y66" s="74" t="n">
        <v>79</v>
      </c>
      <c r="Z66" s="74" t="n">
        <v>64</v>
      </c>
      <c r="AA66" s="74" t="n">
        <v>118</v>
      </c>
      <c r="AB66" s="74" t="n">
        <v>97</v>
      </c>
      <c r="AC66" s="74" t="n">
        <v>92</v>
      </c>
      <c r="AD66" s="74" t="n">
        <v>60</v>
      </c>
      <c r="AE66" s="74" t="n">
        <v>98</v>
      </c>
      <c r="AF66" s="74" t="n">
        <v>83</v>
      </c>
      <c r="AG66" s="74" t="n">
        <v>77</v>
      </c>
      <c r="AH66" s="37" t="n">
        <v>94</v>
      </c>
      <c r="AI66" s="37" t="n">
        <v>79</v>
      </c>
      <c r="AJ66" s="37" t="n">
        <v>92</v>
      </c>
      <c r="AK66" s="37" t="n">
        <v>126</v>
      </c>
      <c r="AL66" s="37" t="n">
        <v>75</v>
      </c>
      <c r="AM66" s="37" t="n">
        <v>83</v>
      </c>
      <c r="AN66" s="37" t="n">
        <v>54</v>
      </c>
      <c r="AO66" s="37" t="n">
        <v>77</v>
      </c>
      <c r="AP66" s="37" t="n">
        <v>93</v>
      </c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9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9"/>
      <c r="DT66" s="39" t="n">
        <v>62</v>
      </c>
      <c r="DU66" s="40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40" t="n">
        <f aca="false">IF(DX66=1,ROW($A62:$IV62),"-")</f>
        <v>62</v>
      </c>
      <c r="DW66" s="21"/>
      <c r="DX66" s="39" t="n">
        <v>1</v>
      </c>
      <c r="DY66" s="39"/>
      <c r="DZ66" s="39"/>
      <c r="EA66" s="21"/>
      <c r="EB66" s="39" t="n">
        <v>61</v>
      </c>
      <c r="EC66" s="21"/>
      <c r="ED66" s="39" t="n">
        <f aca="false">IF(DX66=1,DU66,IF(DX66="",DU66,""))</f>
        <v>62</v>
      </c>
      <c r="EE66" s="39" t="str">
        <f aca="false">IF(DX66=1,"("&amp;DT66&amp;")","("&amp;DV66&amp;")")</f>
        <v>(62)</v>
      </c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57" customFormat="true" ht="15.75" hidden="false" customHeight="true" outlineLevel="0" collapsed="false">
      <c r="A67" s="34" t="str">
        <f aca="false">DU67&amp;EE67</f>
        <v>63(63)</v>
      </c>
      <c r="B67" s="70" t="s">
        <v>220</v>
      </c>
      <c r="C67" s="71" t="s">
        <v>37</v>
      </c>
      <c r="D67" s="72" t="n">
        <f aca="false">IF(F67&gt;0.5,(G67/F67),0)</f>
        <v>93.25</v>
      </c>
      <c r="E67" s="0"/>
      <c r="F67" s="37" t="n">
        <f aca="false">COUNT(N67:BO67)</f>
        <v>4</v>
      </c>
      <c r="G67" s="28" t="n">
        <f aca="false">SUM(N67:BO67)</f>
        <v>373</v>
      </c>
      <c r="H67" s="0"/>
      <c r="I67" s="37" t="n">
        <f aca="false">COUNTIF(BQ67:DR67,2)</f>
        <v>0</v>
      </c>
      <c r="J67" s="37" t="n">
        <f aca="false">COUNTIF(BQ67:DR67,-2)</f>
        <v>0</v>
      </c>
      <c r="K67" s="37" t="n">
        <f aca="false">COUNTIF(BQ67:DR67,1)</f>
        <v>0</v>
      </c>
      <c r="L67" s="37" t="n">
        <f aca="false">COUNTIF(BQ67:DR67,-1)</f>
        <v>0</v>
      </c>
      <c r="M67" s="73" t="n">
        <f aca="false">IF(F67&gt;0,(I67+K67)/(F67),0)</f>
        <v>0</v>
      </c>
      <c r="N67" s="74" t="n">
        <v>107</v>
      </c>
      <c r="O67" s="74" t="n">
        <v>106</v>
      </c>
      <c r="P67" s="74" t="n">
        <v>116</v>
      </c>
      <c r="Q67" s="74" t="n">
        <v>44</v>
      </c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9"/>
      <c r="BQ67" s="74"/>
      <c r="BR67" s="74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9"/>
      <c r="DT67" s="39" t="n">
        <v>63</v>
      </c>
      <c r="DU67" s="40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40" t="n">
        <f aca="false">IF(DX67=1,ROW($A63:$IV63),"-")</f>
        <v>63</v>
      </c>
      <c r="DW67" s="21"/>
      <c r="DX67" s="39" t="n">
        <v>1</v>
      </c>
      <c r="DY67" s="39"/>
      <c r="DZ67" s="39"/>
      <c r="EA67" s="21"/>
      <c r="EB67" s="39" t="n">
        <v>62</v>
      </c>
      <c r="EC67" s="21"/>
      <c r="ED67" s="39" t="n">
        <f aca="false">IF(DX67=1,DU67,IF(DX67="",DU67,""))</f>
        <v>63</v>
      </c>
      <c r="EE67" s="39" t="str">
        <f aca="false">IF(DX67=1,"("&amp;DT67&amp;")","("&amp;DV67&amp;")")</f>
        <v>(63)</v>
      </c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57" customFormat="true" ht="15.75" hidden="false" customHeight="true" outlineLevel="0" collapsed="false">
      <c r="A68" s="34" t="str">
        <f aca="false">DU68&amp;EE68</f>
        <v>64(64)</v>
      </c>
      <c r="B68" s="70" t="s">
        <v>81</v>
      </c>
      <c r="C68" s="71" t="s">
        <v>40</v>
      </c>
      <c r="D68" s="72" t="n">
        <f aca="false">IF(F68&gt;0.5,(G68/F68),0)</f>
        <v>93.1388888888889</v>
      </c>
      <c r="E68" s="0"/>
      <c r="F68" s="37" t="n">
        <f aca="false">COUNT(N68:BO68)</f>
        <v>36</v>
      </c>
      <c r="G68" s="28" t="n">
        <f aca="false">SUM(N68:BO68)</f>
        <v>3353</v>
      </c>
      <c r="H68" s="0"/>
      <c r="I68" s="37" t="n">
        <f aca="false">COUNTIF(BQ68:DR68,2)</f>
        <v>0</v>
      </c>
      <c r="J68" s="37" t="n">
        <f aca="false">COUNTIF(BQ68:DR68,-2)</f>
        <v>0</v>
      </c>
      <c r="K68" s="37" t="n">
        <f aca="false">COUNTIF(BQ68:DR68,1)</f>
        <v>0</v>
      </c>
      <c r="L68" s="37" t="n">
        <f aca="false">COUNTIF(BQ68:DR68,-1)</f>
        <v>0</v>
      </c>
      <c r="M68" s="73" t="n">
        <f aca="false">IF(F68&gt;0,(I68+K68)/(F68),0)</f>
        <v>0</v>
      </c>
      <c r="N68" s="74" t="n">
        <v>75</v>
      </c>
      <c r="O68" s="74" t="n">
        <v>107</v>
      </c>
      <c r="P68" s="74" t="n">
        <v>72</v>
      </c>
      <c r="Q68" s="74" t="n">
        <v>75</v>
      </c>
      <c r="R68" s="74" t="n">
        <v>65</v>
      </c>
      <c r="S68" s="74" t="n">
        <v>84</v>
      </c>
      <c r="T68" s="74" t="n">
        <v>105</v>
      </c>
      <c r="U68" s="74" t="n">
        <v>72</v>
      </c>
      <c r="V68" s="74" t="n">
        <v>84</v>
      </c>
      <c r="W68" s="74" t="n">
        <v>110</v>
      </c>
      <c r="X68" s="74" t="n">
        <v>126</v>
      </c>
      <c r="Y68" s="74" t="n">
        <v>125</v>
      </c>
      <c r="Z68" s="74" t="n">
        <v>114</v>
      </c>
      <c r="AA68" s="74" t="n">
        <v>110</v>
      </c>
      <c r="AB68" s="74" t="n">
        <v>109</v>
      </c>
      <c r="AC68" s="74" t="n">
        <v>119</v>
      </c>
      <c r="AD68" s="74" t="n">
        <v>54</v>
      </c>
      <c r="AE68" s="74" t="n">
        <v>78</v>
      </c>
      <c r="AF68" s="74" t="n">
        <v>73</v>
      </c>
      <c r="AG68" s="74" t="n">
        <v>97</v>
      </c>
      <c r="AH68" s="37" t="n">
        <v>78</v>
      </c>
      <c r="AI68" s="37" t="n">
        <v>57</v>
      </c>
      <c r="AJ68" s="37" t="n">
        <v>63</v>
      </c>
      <c r="AK68" s="37" t="n">
        <v>107</v>
      </c>
      <c r="AL68" s="37" t="n">
        <v>86</v>
      </c>
      <c r="AM68" s="37" t="n">
        <v>48</v>
      </c>
      <c r="AN68" s="37" t="n">
        <v>94</v>
      </c>
      <c r="AO68" s="37" t="n">
        <v>176</v>
      </c>
      <c r="AP68" s="37" t="n">
        <v>60</v>
      </c>
      <c r="AQ68" s="37" t="n">
        <v>162</v>
      </c>
      <c r="AR68" s="37" t="n">
        <v>135</v>
      </c>
      <c r="AS68" s="37" t="n">
        <v>44</v>
      </c>
      <c r="AT68" s="37" t="n">
        <v>72</v>
      </c>
      <c r="AU68" s="37" t="n">
        <v>141</v>
      </c>
      <c r="AV68" s="37" t="n">
        <v>92</v>
      </c>
      <c r="AW68" s="37" t="n">
        <v>84</v>
      </c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9"/>
      <c r="BQ68" s="74"/>
      <c r="BR68" s="74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9"/>
      <c r="DT68" s="39" t="n">
        <v>64</v>
      </c>
      <c r="DU68" s="40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40" t="n">
        <f aca="false">IF(DX68=1,ROW($A64:$IV64),"-")</f>
        <v>64</v>
      </c>
      <c r="DW68" s="21"/>
      <c r="DX68" s="39" t="n">
        <v>1</v>
      </c>
      <c r="DY68" s="39"/>
      <c r="DZ68" s="39"/>
      <c r="EA68" s="21"/>
      <c r="EB68" s="39" t="n">
        <v>64</v>
      </c>
      <c r="EC68" s="21"/>
      <c r="ED68" s="39" t="n">
        <f aca="false">IF(DX68=1,DU68,IF(DX68="",DU68,""))</f>
        <v>64</v>
      </c>
      <c r="EE68" s="39" t="str">
        <f aca="false">IF(DX68=1,"("&amp;DT68&amp;")","("&amp;DV68&amp;")")</f>
        <v>(64)</v>
      </c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57" customFormat="true" ht="15.75" hidden="false" customHeight="true" outlineLevel="0" collapsed="false">
      <c r="A69" s="34" t="str">
        <f aca="false">DU69&amp;EE69</f>
        <v>65()</v>
      </c>
      <c r="B69" s="44" t="s">
        <v>273</v>
      </c>
      <c r="C69" s="75" t="s">
        <v>91</v>
      </c>
      <c r="D69" s="76" t="n">
        <f aca="false">IF(F69&gt;0.5,(G69/F69),0)</f>
        <v>93</v>
      </c>
      <c r="E69" s="0"/>
      <c r="F69" s="37" t="n">
        <f aca="false">COUNT(N69:BO69)</f>
        <v>6</v>
      </c>
      <c r="G69" s="28" t="n">
        <f aca="false">SUM(N69:BO69)</f>
        <v>558</v>
      </c>
      <c r="H69" s="0"/>
      <c r="I69" s="37" t="n">
        <f aca="false">COUNTIF(BQ69:DR69,2)</f>
        <v>0</v>
      </c>
      <c r="J69" s="37" t="n">
        <f aca="false">COUNTIF(BQ69:DR69,-2)</f>
        <v>0</v>
      </c>
      <c r="K69" s="37" t="n">
        <f aca="false">COUNTIF(BQ69:DR69,1)</f>
        <v>0</v>
      </c>
      <c r="L69" s="37" t="n">
        <f aca="false">COUNTIF(BQ69:DR69,-1)</f>
        <v>0</v>
      </c>
      <c r="M69" s="73" t="n">
        <f aca="false">IF(F69&gt;0,(I69+K69)/(F69),0)</f>
        <v>0</v>
      </c>
      <c r="N69" s="74" t="n">
        <v>103</v>
      </c>
      <c r="O69" s="74" t="n">
        <v>61</v>
      </c>
      <c r="P69" s="74" t="n">
        <v>102</v>
      </c>
      <c r="Q69" s="74" t="n">
        <v>99</v>
      </c>
      <c r="R69" s="74" t="n">
        <v>71</v>
      </c>
      <c r="S69" s="74" t="n">
        <v>122</v>
      </c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9"/>
      <c r="BQ69" s="37"/>
      <c r="BR69" s="37"/>
      <c r="BS69" s="74"/>
      <c r="BT69" s="74"/>
      <c r="BU69" s="74"/>
      <c r="BV69" s="74"/>
      <c r="BW69" s="74"/>
      <c r="BX69" s="74"/>
      <c r="BY69" s="74"/>
      <c r="BZ69" s="74"/>
      <c r="CA69" s="74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9"/>
      <c r="DT69" s="39"/>
      <c r="DU69" s="40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40" t="n">
        <f aca="false">IF(DX69=1,ROW($A65:$IV65),"-")</f>
        <v>65</v>
      </c>
      <c r="DW69" s="21"/>
      <c r="DX69" s="39" t="n">
        <v>1</v>
      </c>
      <c r="DY69" s="39"/>
      <c r="DZ69" s="39"/>
      <c r="EA69" s="21"/>
      <c r="EB69" s="39" t="n">
        <v>65</v>
      </c>
      <c r="EC69" s="21"/>
      <c r="ED69" s="39" t="n">
        <f aca="false">IF(DX69=1,DU69,IF(DX69="",DU69,""))</f>
        <v>65</v>
      </c>
      <c r="EE69" s="39" t="str">
        <f aca="false">IF(DX69=1,"("&amp;DT69&amp;")","("&amp;DV69&amp;")")</f>
        <v>()</v>
      </c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57" customFormat="true" ht="15.75" hidden="false" customHeight="true" outlineLevel="0" collapsed="false">
      <c r="A70" s="34" t="str">
        <f aca="false">DU70&amp;EE70</f>
        <v>66(65)</v>
      </c>
      <c r="B70" s="44" t="s">
        <v>157</v>
      </c>
      <c r="C70" s="75" t="s">
        <v>29</v>
      </c>
      <c r="D70" s="76" t="n">
        <f aca="false">IF(F70&gt;0.5,(G70/F70),0)</f>
        <v>91.9090909090909</v>
      </c>
      <c r="E70" s="0"/>
      <c r="F70" s="37" t="n">
        <f aca="false">COUNT(N70:BO70)</f>
        <v>11</v>
      </c>
      <c r="G70" s="28" t="n">
        <f aca="false">SUM(N70:BO70)</f>
        <v>1011</v>
      </c>
      <c r="H70" s="0"/>
      <c r="I70" s="37" t="n">
        <f aca="false">COUNTIF(BQ70:DR70,2)</f>
        <v>0</v>
      </c>
      <c r="J70" s="37" t="n">
        <f aca="false">COUNTIF(BQ70:DR70,-2)</f>
        <v>0</v>
      </c>
      <c r="K70" s="37" t="n">
        <f aca="false">COUNTIF(BQ70:DR70,1)</f>
        <v>0</v>
      </c>
      <c r="L70" s="37" t="n">
        <f aca="false">COUNTIF(BQ70:DR70,-1)</f>
        <v>0</v>
      </c>
      <c r="M70" s="73" t="n">
        <f aca="false">IF(F70&gt;0,(I70+K70)/(F70),0)</f>
        <v>0</v>
      </c>
      <c r="N70" s="74" t="n">
        <v>79</v>
      </c>
      <c r="O70" s="74" t="n">
        <v>55</v>
      </c>
      <c r="P70" s="74" t="n">
        <v>97</v>
      </c>
      <c r="Q70" s="74" t="n">
        <v>89</v>
      </c>
      <c r="R70" s="74" t="n">
        <v>92</v>
      </c>
      <c r="S70" s="74" t="n">
        <v>108</v>
      </c>
      <c r="T70" s="74" t="n">
        <v>46</v>
      </c>
      <c r="U70" s="74" t="n">
        <v>101</v>
      </c>
      <c r="V70" s="74" t="n">
        <v>142</v>
      </c>
      <c r="W70" s="74" t="n">
        <v>94</v>
      </c>
      <c r="X70" s="74" t="n">
        <v>108</v>
      </c>
      <c r="Y70" s="74"/>
      <c r="Z70" s="74"/>
      <c r="AA70" s="74"/>
      <c r="AB70" s="74"/>
      <c r="AC70" s="74"/>
      <c r="AD70" s="74"/>
      <c r="AE70" s="74"/>
      <c r="AF70" s="74"/>
      <c r="AG70" s="74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9"/>
      <c r="BQ70" s="37"/>
      <c r="BR70" s="37"/>
      <c r="BS70" s="74"/>
      <c r="BT70" s="74"/>
      <c r="BU70" s="74"/>
      <c r="BV70" s="74"/>
      <c r="BW70" s="74"/>
      <c r="BX70" s="74"/>
      <c r="BY70" s="74"/>
      <c r="BZ70" s="74"/>
      <c r="CA70" s="74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9"/>
      <c r="DT70" s="39" t="n">
        <v>65</v>
      </c>
      <c r="DU70" s="40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40" t="n">
        <f aca="false">IF(DX70=1,ROW($A66:$IV66),"-")</f>
        <v>66</v>
      </c>
      <c r="DW70" s="21"/>
      <c r="DX70" s="39" t="n">
        <v>1</v>
      </c>
      <c r="DY70" s="39"/>
      <c r="DZ70" s="39"/>
      <c r="EA70" s="21"/>
      <c r="EB70" s="39" t="n">
        <v>66</v>
      </c>
      <c r="EC70" s="21"/>
      <c r="ED70" s="39" t="n">
        <f aca="false">IF(DX70=1,DU70,IF(DX70="",DU70,""))</f>
        <v>66</v>
      </c>
      <c r="EE70" s="39" t="str">
        <f aca="false">IF(DX70=1,"("&amp;DT70&amp;")","("&amp;DV70&amp;")")</f>
        <v>(65)</v>
      </c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57" customFormat="true" ht="15.75" hidden="false" customHeight="true" outlineLevel="0" collapsed="false">
      <c r="A71" s="34" t="str">
        <f aca="false">DU71&amp;EE71</f>
        <v>67(67)</v>
      </c>
      <c r="B71" s="44" t="s">
        <v>83</v>
      </c>
      <c r="C71" s="75" t="s">
        <v>29</v>
      </c>
      <c r="D71" s="76" t="n">
        <f aca="false">IF(F71&gt;0.5,(G71/F71),0)</f>
        <v>91.25</v>
      </c>
      <c r="E71" s="0"/>
      <c r="F71" s="37" t="n">
        <f aca="false">COUNT(N71:BO71)</f>
        <v>8</v>
      </c>
      <c r="G71" s="28" t="n">
        <f aca="false">SUM(N71:BO71)</f>
        <v>730</v>
      </c>
      <c r="H71" s="21"/>
      <c r="I71" s="37" t="n">
        <f aca="false">COUNTIF(BQ71:DR71,2)</f>
        <v>0</v>
      </c>
      <c r="J71" s="37" t="n">
        <f aca="false">COUNTIF(BQ71:DR71,-2)</f>
        <v>0</v>
      </c>
      <c r="K71" s="37" t="n">
        <f aca="false">COUNTIF(BQ71:DR71,1)</f>
        <v>0</v>
      </c>
      <c r="L71" s="37" t="n">
        <f aca="false">COUNTIF(BQ71:DR71,-1)</f>
        <v>0</v>
      </c>
      <c r="M71" s="73" t="n">
        <f aca="false">IF(F71&gt;0,(I71+K71)/(F71),0)</f>
        <v>0</v>
      </c>
      <c r="N71" s="37" t="n">
        <v>84</v>
      </c>
      <c r="O71" s="37" t="n">
        <v>106</v>
      </c>
      <c r="P71" s="37" t="n">
        <v>103</v>
      </c>
      <c r="Q71" s="37" t="n">
        <v>123</v>
      </c>
      <c r="R71" s="37" t="n">
        <v>45</v>
      </c>
      <c r="S71" s="37" t="n">
        <v>82</v>
      </c>
      <c r="T71" s="37" t="n">
        <v>58</v>
      </c>
      <c r="U71" s="37" t="n">
        <v>129</v>
      </c>
      <c r="V71" s="37"/>
      <c r="W71" s="37"/>
      <c r="X71" s="37"/>
      <c r="Y71" s="37"/>
      <c r="Z71" s="37"/>
      <c r="AA71" s="37"/>
      <c r="AB71" s="37"/>
      <c r="BP71" s="0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S71" s="0"/>
      <c r="DT71" s="1" t="n">
        <v>67</v>
      </c>
      <c r="DU71" s="40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40" t="n">
        <f aca="false">IF(DX71=1,ROW($A67:$IV67),"-")</f>
        <v>67</v>
      </c>
      <c r="DW71" s="21"/>
      <c r="DX71" s="39" t="n">
        <v>1</v>
      </c>
      <c r="DY71" s="39"/>
      <c r="DZ71" s="39"/>
      <c r="EA71" s="21"/>
      <c r="EB71" s="39" t="n">
        <v>67</v>
      </c>
      <c r="EC71" s="21"/>
      <c r="ED71" s="39" t="n">
        <f aca="false">IF(DX71=1,DU71,IF(DX71="",DU71,""))</f>
        <v>67</v>
      </c>
      <c r="EE71" s="39" t="str">
        <f aca="false">IF(DX71=1,"("&amp;DT71&amp;")","("&amp;DV71&amp;")")</f>
        <v>(67)</v>
      </c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57" customFormat="true" ht="15.75" hidden="false" customHeight="true" outlineLevel="0" collapsed="false">
      <c r="A72" s="34" t="str">
        <f aca="false">DU72&amp;EE72</f>
        <v>68(68)</v>
      </c>
      <c r="B72" s="44" t="s">
        <v>139</v>
      </c>
      <c r="C72" s="75" t="s">
        <v>91</v>
      </c>
      <c r="D72" s="76" t="n">
        <f aca="false">IF(F72&gt;0.5,(G72/F72),0)</f>
        <v>90.8918918918919</v>
      </c>
      <c r="E72" s="0"/>
      <c r="F72" s="37" t="n">
        <f aca="false">COUNT(N72:BO72)</f>
        <v>37</v>
      </c>
      <c r="G72" s="28" t="n">
        <f aca="false">SUM(N72:BO72)</f>
        <v>3363</v>
      </c>
      <c r="H72" s="21"/>
      <c r="I72" s="37" t="n">
        <f aca="false">COUNTIF(BQ72:DR72,2)</f>
        <v>0</v>
      </c>
      <c r="J72" s="37" t="n">
        <f aca="false">COUNTIF(BQ72:DR72,-2)</f>
        <v>0</v>
      </c>
      <c r="K72" s="37" t="n">
        <f aca="false">COUNTIF(BQ72:DR72,1)</f>
        <v>0</v>
      </c>
      <c r="L72" s="37" t="n">
        <f aca="false">COUNTIF(BQ72:DR72,-1)</f>
        <v>0</v>
      </c>
      <c r="M72" s="73" t="n">
        <f aca="false">IF(F72&gt;0,(I72+K72)/(F72),0)</f>
        <v>0</v>
      </c>
      <c r="N72" s="37" t="n">
        <v>117</v>
      </c>
      <c r="O72" s="37" t="n">
        <v>137</v>
      </c>
      <c r="P72" s="37" t="n">
        <v>125</v>
      </c>
      <c r="Q72" s="37" t="n">
        <v>110</v>
      </c>
      <c r="R72" s="37" t="n">
        <v>109</v>
      </c>
      <c r="S72" s="37" t="n">
        <v>87</v>
      </c>
      <c r="T72" s="57" t="n">
        <v>123</v>
      </c>
      <c r="U72" s="57" t="n">
        <v>156</v>
      </c>
      <c r="V72" s="57" t="n">
        <v>141</v>
      </c>
      <c r="W72" s="57" t="n">
        <v>105</v>
      </c>
      <c r="X72" s="57" t="n">
        <v>33</v>
      </c>
      <c r="Y72" s="57" t="n">
        <v>56</v>
      </c>
      <c r="Z72" s="57" t="n">
        <v>102</v>
      </c>
      <c r="AA72" s="57" t="n">
        <v>115</v>
      </c>
      <c r="AB72" s="57" t="n">
        <v>116</v>
      </c>
      <c r="AC72" s="57" t="n">
        <v>89</v>
      </c>
      <c r="AD72" s="57" t="n">
        <v>89</v>
      </c>
      <c r="AE72" s="57" t="n">
        <v>100</v>
      </c>
      <c r="AF72" s="57" t="n">
        <v>102</v>
      </c>
      <c r="AG72" s="57" t="n">
        <v>80</v>
      </c>
      <c r="AH72" s="57" t="n">
        <v>84</v>
      </c>
      <c r="AI72" s="57" t="n">
        <v>55</v>
      </c>
      <c r="AJ72" s="57" t="n">
        <v>65</v>
      </c>
      <c r="AK72" s="57" t="n">
        <v>76</v>
      </c>
      <c r="AL72" s="57" t="n">
        <v>88</v>
      </c>
      <c r="AM72" s="57" t="n">
        <v>84</v>
      </c>
      <c r="AN72" s="57" t="n">
        <v>59</v>
      </c>
      <c r="AO72" s="57" t="n">
        <v>46</v>
      </c>
      <c r="AP72" s="57" t="n">
        <v>72</v>
      </c>
      <c r="AQ72" s="57" t="n">
        <v>69</v>
      </c>
      <c r="AR72" s="57" t="n">
        <v>86</v>
      </c>
      <c r="AS72" s="57" t="n">
        <v>49</v>
      </c>
      <c r="AT72" s="57" t="n">
        <v>79</v>
      </c>
      <c r="AU72" s="57" t="n">
        <v>63</v>
      </c>
      <c r="AV72" s="57" t="n">
        <v>49</v>
      </c>
      <c r="AW72" s="57" t="n">
        <v>112</v>
      </c>
      <c r="AX72" s="57" t="n">
        <v>135</v>
      </c>
      <c r="BP72" s="0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S72" s="0"/>
      <c r="DT72" s="39" t="n">
        <v>68</v>
      </c>
      <c r="DU72" s="40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40" t="n">
        <f aca="false">IF(DX72=1,ROW($A68:$IV68),"-")</f>
        <v>68</v>
      </c>
      <c r="DW72" s="21"/>
      <c r="DX72" s="39" t="n">
        <v>1</v>
      </c>
      <c r="DY72" s="39"/>
      <c r="DZ72" s="39"/>
      <c r="EA72" s="21"/>
      <c r="EB72" s="39" t="n">
        <v>68</v>
      </c>
      <c r="EC72" s="21"/>
      <c r="ED72" s="39" t="n">
        <f aca="false">IF(DX72=1,DU72,IF(DX72="",DU72,""))</f>
        <v>68</v>
      </c>
      <c r="EE72" s="39" t="str">
        <f aca="false">IF(DX72=1,"("&amp;DT72&amp;")","("&amp;DV72&amp;")")</f>
        <v>(68)</v>
      </c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57" customFormat="true" ht="15.75" hidden="false" customHeight="true" outlineLevel="0" collapsed="false">
      <c r="A73" s="34" t="str">
        <f aca="false">DU73&amp;EE73</f>
        <v>69(66)</v>
      </c>
      <c r="B73" s="44" t="s">
        <v>177</v>
      </c>
      <c r="C73" s="75" t="s">
        <v>271</v>
      </c>
      <c r="D73" s="76" t="n">
        <f aca="false">IF(F73&gt;0.5,(G73/F73),0)</f>
        <v>90.7941176470588</v>
      </c>
      <c r="E73" s="0"/>
      <c r="F73" s="37" t="n">
        <f aca="false">COUNT(N73:BO73)</f>
        <v>34</v>
      </c>
      <c r="G73" s="28" t="n">
        <f aca="false">SUM(N73:BO73)</f>
        <v>3087</v>
      </c>
      <c r="H73" s="0"/>
      <c r="I73" s="37" t="n">
        <f aca="false">COUNTIF(BQ73:DR73,2)</f>
        <v>0</v>
      </c>
      <c r="J73" s="37" t="n">
        <f aca="false">COUNTIF(BQ73:DR73,-2)</f>
        <v>0</v>
      </c>
      <c r="K73" s="37" t="n">
        <f aca="false">COUNTIF(BQ73:DR73,1)</f>
        <v>0</v>
      </c>
      <c r="L73" s="37" t="n">
        <f aca="false">COUNTIF(BQ73:DR73,-1)</f>
        <v>0</v>
      </c>
      <c r="M73" s="73" t="n">
        <f aca="false">IF(F73&gt;0,(I73+K73)/(F73),0)</f>
        <v>0</v>
      </c>
      <c r="N73" s="74" t="n">
        <v>58</v>
      </c>
      <c r="O73" s="74" t="n">
        <v>98</v>
      </c>
      <c r="P73" s="74" t="n">
        <v>99</v>
      </c>
      <c r="Q73" s="74" t="n">
        <v>71</v>
      </c>
      <c r="R73" s="74" t="n">
        <v>78</v>
      </c>
      <c r="S73" s="74" t="n">
        <v>108</v>
      </c>
      <c r="T73" s="74" t="n">
        <v>121</v>
      </c>
      <c r="U73" s="74" t="n">
        <v>81</v>
      </c>
      <c r="V73" s="74" t="n">
        <v>91</v>
      </c>
      <c r="W73" s="74" t="n">
        <v>82</v>
      </c>
      <c r="X73" s="74" t="n">
        <v>87</v>
      </c>
      <c r="Y73" s="74" t="n">
        <v>126</v>
      </c>
      <c r="Z73" s="74" t="n">
        <v>89</v>
      </c>
      <c r="AA73" s="74" t="n">
        <v>89</v>
      </c>
      <c r="AB73" s="74" t="n">
        <v>95</v>
      </c>
      <c r="AC73" s="74" t="n">
        <v>60</v>
      </c>
      <c r="AD73" s="74" t="n">
        <v>78</v>
      </c>
      <c r="AE73" s="74" t="n">
        <v>104</v>
      </c>
      <c r="AF73" s="74" t="n">
        <v>73</v>
      </c>
      <c r="AG73" s="74" t="n">
        <v>113</v>
      </c>
      <c r="AH73" s="37" t="n">
        <v>79</v>
      </c>
      <c r="AI73" s="37" t="n">
        <v>106</v>
      </c>
      <c r="AJ73" s="37" t="n">
        <v>118</v>
      </c>
      <c r="AK73" s="37" t="n">
        <v>112</v>
      </c>
      <c r="AL73" s="37" t="n">
        <v>81</v>
      </c>
      <c r="AM73" s="37" t="n">
        <v>99</v>
      </c>
      <c r="AN73" s="37" t="n">
        <v>57</v>
      </c>
      <c r="AO73" s="37" t="n">
        <v>107</v>
      </c>
      <c r="AP73" s="37" t="n">
        <v>89</v>
      </c>
      <c r="AQ73" s="37" t="n">
        <v>74</v>
      </c>
      <c r="AR73" s="37" t="n">
        <v>143</v>
      </c>
      <c r="AS73" s="37" t="n">
        <v>54</v>
      </c>
      <c r="AT73" s="37" t="n">
        <v>84</v>
      </c>
      <c r="AU73" s="37" t="n">
        <v>83</v>
      </c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9"/>
      <c r="BQ73" s="37"/>
      <c r="BR73" s="37"/>
      <c r="BS73" s="37"/>
      <c r="BT73" s="37"/>
      <c r="BU73" s="37"/>
      <c r="BV73" s="37"/>
      <c r="BW73" s="37"/>
      <c r="BX73" s="74"/>
      <c r="BY73" s="74"/>
      <c r="BZ73" s="74"/>
      <c r="CA73" s="74"/>
      <c r="CB73" s="74"/>
      <c r="CC73" s="74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9"/>
      <c r="DT73" s="39" t="n">
        <v>66</v>
      </c>
      <c r="DU73" s="40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40" t="n">
        <f aca="false">IF(DX73=1,ROW($A69:$IV69),"-")</f>
        <v>69</v>
      </c>
      <c r="DW73" s="21"/>
      <c r="DX73" s="39" t="n">
        <v>1</v>
      </c>
      <c r="DY73" s="39"/>
      <c r="DZ73" s="39"/>
      <c r="EA73" s="21"/>
      <c r="EB73" s="39" t="n">
        <v>69</v>
      </c>
      <c r="EC73" s="21"/>
      <c r="ED73" s="39" t="n">
        <f aca="false">IF(DX73=1,DU73,IF(DX73="",DU73,""))</f>
        <v>69</v>
      </c>
      <c r="EE73" s="39" t="str">
        <f aca="false">IF(DX73=1,"("&amp;DT73&amp;")","("&amp;DV73&amp;")")</f>
        <v>(66)</v>
      </c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57" customFormat="true" ht="15.75" hidden="false" customHeight="true" outlineLevel="0" collapsed="false">
      <c r="A74" s="32" t="str">
        <f aca="false">DU74&amp;EE74</f>
        <v>70(36)</v>
      </c>
      <c r="B74" s="44" t="s">
        <v>167</v>
      </c>
      <c r="C74" s="75" t="s">
        <v>31</v>
      </c>
      <c r="D74" s="76" t="n">
        <f aca="false">IF(F74&gt;0.5,(G74/F74),0)</f>
        <v>90.2</v>
      </c>
      <c r="E74" s="0"/>
      <c r="F74" s="37" t="n">
        <f aca="false">COUNT(N74:BO74)</f>
        <v>5</v>
      </c>
      <c r="G74" s="28" t="n">
        <f aca="false">SUM(N74:BO74)</f>
        <v>451</v>
      </c>
      <c r="H74" s="0"/>
      <c r="I74" s="37" t="n">
        <f aca="false">COUNTIF(BQ74:DR74,2)</f>
        <v>0</v>
      </c>
      <c r="J74" s="37" t="n">
        <f aca="false">COUNTIF(BQ74:DR74,-2)</f>
        <v>0</v>
      </c>
      <c r="K74" s="37" t="n">
        <f aca="false">COUNTIF(BQ74:DR74,1)</f>
        <v>0</v>
      </c>
      <c r="L74" s="37" t="n">
        <f aca="false">COUNTIF(BQ74:DR74,-1)</f>
        <v>0</v>
      </c>
      <c r="M74" s="73" t="n">
        <f aca="false">IF(F74&gt;0,(I74+K74)/(F74),0)</f>
        <v>0</v>
      </c>
      <c r="N74" s="74" t="n">
        <v>124</v>
      </c>
      <c r="O74" s="74" t="n">
        <v>121</v>
      </c>
      <c r="P74" s="74" t="n">
        <v>101</v>
      </c>
      <c r="Q74" s="74" t="n">
        <v>58</v>
      </c>
      <c r="R74" s="74" t="n">
        <v>47</v>
      </c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9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9"/>
      <c r="DT74" s="39" t="n">
        <v>36</v>
      </c>
      <c r="DU74" s="40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40" t="n">
        <f aca="false">IF(DX74=1,ROW($A70:$IV70),"-")</f>
        <v>70</v>
      </c>
      <c r="DW74" s="21"/>
      <c r="DX74" s="39" t="n">
        <v>1</v>
      </c>
      <c r="DY74" s="39"/>
      <c r="DZ74" s="39"/>
      <c r="EA74" s="21"/>
      <c r="EB74" s="39" t="n">
        <v>70</v>
      </c>
      <c r="EC74" s="21"/>
      <c r="ED74" s="39" t="n">
        <f aca="false">IF(DX74=1,DU74,IF(DX74="",DU74,""))</f>
        <v>70</v>
      </c>
      <c r="EE74" s="39" t="str">
        <f aca="false">IF(DX74=1,"("&amp;DT74&amp;")","("&amp;DV74&amp;")")</f>
        <v>(36)</v>
      </c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57" customFormat="true" ht="15.75" hidden="false" customHeight="true" outlineLevel="0" collapsed="false">
      <c r="A75" s="32" t="str">
        <f aca="false">DU75&amp;EE75</f>
        <v>71(69)</v>
      </c>
      <c r="B75" s="44" t="s">
        <v>86</v>
      </c>
      <c r="C75" s="75" t="s">
        <v>31</v>
      </c>
      <c r="D75" s="76" t="n">
        <f aca="false">IF(F75&gt;0.5,(G75/F75),0)</f>
        <v>87.6428571428571</v>
      </c>
      <c r="E75" s="0"/>
      <c r="F75" s="37" t="n">
        <f aca="false">COUNT(N75:BO75)</f>
        <v>14</v>
      </c>
      <c r="G75" s="28" t="n">
        <f aca="false">SUM(N75:BO75)</f>
        <v>1227</v>
      </c>
      <c r="H75" s="0"/>
      <c r="I75" s="37" t="n">
        <f aca="false">COUNTIF(BQ75:DR75,2)</f>
        <v>0</v>
      </c>
      <c r="J75" s="37" t="n">
        <f aca="false">COUNTIF(BQ75:DR75,-2)</f>
        <v>0</v>
      </c>
      <c r="K75" s="37" t="n">
        <f aca="false">COUNTIF(BQ75:DR75,1)</f>
        <v>0</v>
      </c>
      <c r="L75" s="37" t="n">
        <f aca="false">COUNTIF(BQ75:DR75,-1)</f>
        <v>0</v>
      </c>
      <c r="M75" s="73" t="n">
        <f aca="false">IF(F75&gt;0,(I75+K75)/(F75),0)</f>
        <v>0</v>
      </c>
      <c r="N75" s="74" t="n">
        <v>75</v>
      </c>
      <c r="O75" s="74" t="n">
        <v>62</v>
      </c>
      <c r="P75" s="74" t="n">
        <v>82</v>
      </c>
      <c r="Q75" s="74" t="n">
        <v>94</v>
      </c>
      <c r="R75" s="74" t="n">
        <v>142</v>
      </c>
      <c r="S75" s="74" t="n">
        <v>108</v>
      </c>
      <c r="T75" s="74" t="n">
        <v>108</v>
      </c>
      <c r="U75" s="74" t="n">
        <v>68</v>
      </c>
      <c r="V75" s="74" t="n">
        <v>48</v>
      </c>
      <c r="W75" s="74" t="n">
        <v>117</v>
      </c>
      <c r="X75" s="74" t="n">
        <v>68</v>
      </c>
      <c r="Y75" s="74" t="n">
        <v>106</v>
      </c>
      <c r="Z75" s="74" t="n">
        <v>58</v>
      </c>
      <c r="AA75" s="74" t="n">
        <v>91</v>
      </c>
      <c r="AB75" s="74"/>
      <c r="AC75" s="74"/>
      <c r="AD75" s="74"/>
      <c r="AE75" s="74"/>
      <c r="AF75" s="74"/>
      <c r="AG75" s="74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9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9"/>
      <c r="DT75" s="39" t="n">
        <v>69</v>
      </c>
      <c r="DU75" s="40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40" t="n">
        <f aca="false">IF(DX75=1,ROW($A71:$IV71),"-")</f>
        <v>71</v>
      </c>
      <c r="DW75" s="0"/>
      <c r="DX75" s="78" t="n">
        <v>1</v>
      </c>
      <c r="DY75" s="0"/>
      <c r="DZ75" s="0"/>
      <c r="EA75" s="0"/>
      <c r="EB75" s="39" t="n">
        <v>114</v>
      </c>
      <c r="EC75" s="0"/>
      <c r="ED75" s="39" t="n">
        <f aca="false">IF(DX75=1,DU75,IF(DX75="",DU75,""))</f>
        <v>71</v>
      </c>
      <c r="EE75" s="39" t="str">
        <f aca="false">IF(DX75=1,"("&amp;DT75&amp;")","("&amp;DV75&amp;")")</f>
        <v>(69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7" customFormat="true" ht="15.75" hidden="false" customHeight="true" outlineLevel="0" collapsed="false">
      <c r="A76" s="32" t="str">
        <f aca="false">DU76&amp;EE76</f>
        <v>72(70)</v>
      </c>
      <c r="B76" s="44" t="s">
        <v>274</v>
      </c>
      <c r="C76" s="75" t="s">
        <v>91</v>
      </c>
      <c r="D76" s="76" t="n">
        <f aca="false">IF(F76&gt;0.5,(G76/F76),0)</f>
        <v>86</v>
      </c>
      <c r="E76" s="0"/>
      <c r="F76" s="37" t="n">
        <f aca="false">COUNT(N76:BO76)</f>
        <v>5</v>
      </c>
      <c r="G76" s="28" t="n">
        <f aca="false">SUM(N76:BO76)</f>
        <v>430</v>
      </c>
      <c r="H76" s="0"/>
      <c r="I76" s="37" t="n">
        <f aca="false">COUNTIF(BQ76:DR76,2)</f>
        <v>0</v>
      </c>
      <c r="J76" s="37" t="n">
        <f aca="false">COUNTIF(BQ76:DR76,-2)</f>
        <v>0</v>
      </c>
      <c r="K76" s="37" t="n">
        <f aca="false">COUNTIF(BQ76:DR76,1)</f>
        <v>0</v>
      </c>
      <c r="L76" s="37" t="n">
        <f aca="false">COUNTIF(BQ76:DR76,-1)</f>
        <v>0</v>
      </c>
      <c r="M76" s="73" t="n">
        <f aca="false">IF(F76&gt;0,(I76+K76)/(F76),0)</f>
        <v>0</v>
      </c>
      <c r="N76" s="74" t="n">
        <v>98</v>
      </c>
      <c r="O76" s="74" t="n">
        <v>122</v>
      </c>
      <c r="P76" s="74" t="n">
        <v>23</v>
      </c>
      <c r="Q76" s="74" t="n">
        <v>86</v>
      </c>
      <c r="R76" s="74" t="n">
        <v>101</v>
      </c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9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9"/>
      <c r="DT76" s="39" t="n">
        <v>70</v>
      </c>
      <c r="DU76" s="40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40" t="n">
        <f aca="false">IF(DX76=1,ROW($A72:$IV72),"-")</f>
        <v>72</v>
      </c>
      <c r="DW76" s="21"/>
      <c r="DX76" s="39" t="n">
        <v>1</v>
      </c>
      <c r="DY76" s="39"/>
      <c r="DZ76" s="39"/>
      <c r="EA76" s="21"/>
      <c r="EB76" s="39" t="n">
        <v>71</v>
      </c>
      <c r="EC76" s="21"/>
      <c r="ED76" s="39" t="n">
        <f aca="false">IF(DX76=1,DU76,IF(DX76="",DU76,""))</f>
        <v>72</v>
      </c>
      <c r="EE76" s="39" t="str">
        <f aca="false">IF(DX76=1,"("&amp;DT76&amp;")","("&amp;DV76&amp;")")</f>
        <v>(70)</v>
      </c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57" customFormat="true" ht="15.75" hidden="false" customHeight="true" outlineLevel="0" collapsed="false">
      <c r="A77" s="32" t="str">
        <f aca="false">DU77&amp;EE77</f>
        <v>73(71)</v>
      </c>
      <c r="B77" s="70" t="s">
        <v>150</v>
      </c>
      <c r="C77" s="71" t="s">
        <v>29</v>
      </c>
      <c r="D77" s="72" t="n">
        <f aca="false">IF(F77&gt;0.5,(G77/F77),0)</f>
        <v>84.3684210526316</v>
      </c>
      <c r="E77" s="0"/>
      <c r="F77" s="37" t="n">
        <f aca="false">COUNT(N77:BO77)</f>
        <v>19</v>
      </c>
      <c r="G77" s="28" t="n">
        <f aca="false">SUM(N77:BO77)</f>
        <v>1603</v>
      </c>
      <c r="H77" s="0"/>
      <c r="I77" s="37" t="n">
        <f aca="false">COUNTIF(BQ77:DR77,2)</f>
        <v>0</v>
      </c>
      <c r="J77" s="37" t="n">
        <f aca="false">COUNTIF(BQ77:DR77,-2)</f>
        <v>0</v>
      </c>
      <c r="K77" s="37" t="n">
        <f aca="false">COUNTIF(BQ77:DR77,1)</f>
        <v>0</v>
      </c>
      <c r="L77" s="37" t="n">
        <f aca="false">COUNTIF(BQ77:DR77,-1)</f>
        <v>0</v>
      </c>
      <c r="M77" s="73" t="n">
        <f aca="false">IF(F77&gt;0,(I77+K77)/(F77),0)</f>
        <v>0</v>
      </c>
      <c r="N77" s="74" t="n">
        <v>93</v>
      </c>
      <c r="O77" s="74" t="n">
        <v>109</v>
      </c>
      <c r="P77" s="74" t="n">
        <v>84</v>
      </c>
      <c r="Q77" s="74" t="n">
        <v>108</v>
      </c>
      <c r="R77" s="74" t="n">
        <v>94</v>
      </c>
      <c r="S77" s="74" t="n">
        <v>108</v>
      </c>
      <c r="T77" s="74" t="n">
        <v>123</v>
      </c>
      <c r="U77" s="74" t="n">
        <v>101</v>
      </c>
      <c r="V77" s="74" t="n">
        <v>54</v>
      </c>
      <c r="W77" s="74" t="n">
        <v>57</v>
      </c>
      <c r="X77" s="74" t="n">
        <v>47</v>
      </c>
      <c r="Y77" s="74" t="n">
        <v>80</v>
      </c>
      <c r="Z77" s="74" t="n">
        <v>72</v>
      </c>
      <c r="AA77" s="74" t="n">
        <v>66</v>
      </c>
      <c r="AB77" s="74" t="n">
        <v>102</v>
      </c>
      <c r="AC77" s="74" t="n">
        <v>90</v>
      </c>
      <c r="AD77" s="74" t="n">
        <v>46</v>
      </c>
      <c r="AE77" s="74" t="n">
        <v>98</v>
      </c>
      <c r="AF77" s="74" t="n">
        <v>71</v>
      </c>
      <c r="AG77" s="74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9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9"/>
      <c r="DT77" s="39" t="n">
        <v>71</v>
      </c>
      <c r="DU77" s="40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40" t="n">
        <f aca="false">IF(DX77=1,ROW($A73:$IV73),"-")</f>
        <v>73</v>
      </c>
      <c r="DW77" s="0"/>
      <c r="DX77" s="39" t="n">
        <v>1</v>
      </c>
      <c r="DY77" s="0"/>
      <c r="DZ77" s="0"/>
      <c r="EA77" s="0"/>
      <c r="EB77" s="39" t="n">
        <v>111</v>
      </c>
      <c r="EC77" s="0"/>
      <c r="ED77" s="39" t="n">
        <f aca="false">IF(DX77=1,DU77,IF(DX77="",DU77,""))</f>
        <v>73</v>
      </c>
      <c r="EE77" s="39" t="str">
        <f aca="false">IF(DX77=1,"("&amp;DT77&amp;")","("&amp;DV77&amp;")")</f>
        <v>(71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7" customFormat="true" ht="15.75" hidden="false" customHeight="true" outlineLevel="0" collapsed="false">
      <c r="A78" s="32" t="str">
        <f aca="false">DU78&amp;EE78</f>
        <v>74(72)</v>
      </c>
      <c r="B78" s="75" t="s">
        <v>79</v>
      </c>
      <c r="C78" s="75" t="s">
        <v>46</v>
      </c>
      <c r="D78" s="76" t="n">
        <f aca="false">IF(F78&gt;0.5,(G78/F78),0)</f>
        <v>83.25</v>
      </c>
      <c r="E78" s="0"/>
      <c r="F78" s="37" t="n">
        <f aca="false">COUNT(N78:BO78)</f>
        <v>4</v>
      </c>
      <c r="G78" s="28" t="n">
        <f aca="false">SUM(N78:BO78)</f>
        <v>333</v>
      </c>
      <c r="H78" s="0"/>
      <c r="I78" s="37" t="n">
        <f aca="false">COUNTIF(BQ78:DR78,2)</f>
        <v>0</v>
      </c>
      <c r="J78" s="37" t="n">
        <f aca="false">COUNTIF(BQ78:DR78,-2)</f>
        <v>0</v>
      </c>
      <c r="K78" s="37" t="n">
        <f aca="false">COUNTIF(BQ78:DR78,1)</f>
        <v>0</v>
      </c>
      <c r="L78" s="37" t="n">
        <f aca="false">COUNTIF(BQ78:DR78,-1)</f>
        <v>0</v>
      </c>
      <c r="M78" s="73" t="n">
        <f aca="false">IF(F78&gt;0,(I78+K78)/(F78),0)</f>
        <v>0</v>
      </c>
      <c r="N78" s="74" t="n">
        <v>115</v>
      </c>
      <c r="O78" s="74" t="n">
        <v>62</v>
      </c>
      <c r="P78" s="74" t="n">
        <v>79</v>
      </c>
      <c r="Q78" s="74" t="n">
        <v>77</v>
      </c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9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9"/>
      <c r="DT78" s="39" t="n">
        <v>72</v>
      </c>
      <c r="DU78" s="40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40" t="n">
        <f aca="false">IF(DX78=1,ROW($A74:$IV74),"-")</f>
        <v>74</v>
      </c>
      <c r="DW78" s="21"/>
      <c r="DX78" s="39" t="n">
        <v>1</v>
      </c>
      <c r="DY78" s="39"/>
      <c r="DZ78" s="39"/>
      <c r="EA78" s="21"/>
      <c r="EB78" s="39" t="n">
        <v>72</v>
      </c>
      <c r="EC78" s="21"/>
      <c r="ED78" s="39" t="n">
        <f aca="false">IF(DX78=1,DU78,IF(DX78="",DU78,""))</f>
        <v>74</v>
      </c>
      <c r="EE78" s="39" t="str">
        <f aca="false">IF(DX78=1,"("&amp;DT78&amp;")","("&amp;DV78&amp;")")</f>
        <v>(72)</v>
      </c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57" customFormat="true" ht="15.75" hidden="false" customHeight="true" outlineLevel="0" collapsed="false">
      <c r="A79" s="32" t="str">
        <f aca="false">DU79&amp;EE79</f>
        <v>75(75)</v>
      </c>
      <c r="B79" s="44" t="s">
        <v>96</v>
      </c>
      <c r="C79" s="75" t="s">
        <v>37</v>
      </c>
      <c r="D79" s="76" t="n">
        <f aca="false">IF(F79&gt;0.5,(G79/F79),0)</f>
        <v>83</v>
      </c>
      <c r="E79" s="0"/>
      <c r="F79" s="37" t="n">
        <f aca="false">COUNT(N79:BO79)</f>
        <v>26</v>
      </c>
      <c r="G79" s="28" t="n">
        <f aca="false">SUM(N79:BO79)</f>
        <v>2158</v>
      </c>
      <c r="H79" s="0"/>
      <c r="I79" s="37" t="n">
        <f aca="false">COUNTIF(BQ79:DR79,2)</f>
        <v>0</v>
      </c>
      <c r="J79" s="37" t="n">
        <f aca="false">COUNTIF(BQ79:DR79,-2)</f>
        <v>0</v>
      </c>
      <c r="K79" s="37" t="n">
        <f aca="false">COUNTIF(BQ79:DR79,1)</f>
        <v>0</v>
      </c>
      <c r="L79" s="37" t="n">
        <f aca="false">COUNTIF(BQ79:DR79,-1)</f>
        <v>0</v>
      </c>
      <c r="M79" s="73" t="n">
        <f aca="false">IF(F79&gt;0,(I79+K79)/(F79),0)</f>
        <v>0</v>
      </c>
      <c r="N79" s="74" t="n">
        <v>99</v>
      </c>
      <c r="O79" s="74" t="n">
        <v>66</v>
      </c>
      <c r="P79" s="74" t="n">
        <v>43</v>
      </c>
      <c r="Q79" s="74" t="n">
        <v>57</v>
      </c>
      <c r="R79" s="74" t="n">
        <v>94</v>
      </c>
      <c r="S79" s="74" t="n">
        <v>31</v>
      </c>
      <c r="T79" s="74" t="n">
        <v>57</v>
      </c>
      <c r="U79" s="74" t="n">
        <v>46</v>
      </c>
      <c r="V79" s="74" t="n">
        <v>115</v>
      </c>
      <c r="W79" s="74" t="n">
        <v>74</v>
      </c>
      <c r="X79" s="74" t="n">
        <v>92</v>
      </c>
      <c r="Y79" s="74" t="n">
        <v>78</v>
      </c>
      <c r="Z79" s="74" t="n">
        <v>75</v>
      </c>
      <c r="AA79" s="74" t="n">
        <v>67</v>
      </c>
      <c r="AB79" s="74" t="n">
        <v>73</v>
      </c>
      <c r="AC79" s="74" t="n">
        <v>100</v>
      </c>
      <c r="AD79" s="74" t="n">
        <v>143</v>
      </c>
      <c r="AE79" s="74" t="n">
        <v>96</v>
      </c>
      <c r="AF79" s="74" t="n">
        <v>83</v>
      </c>
      <c r="AG79" s="74" t="n">
        <v>113</v>
      </c>
      <c r="AH79" s="37" t="n">
        <v>98</v>
      </c>
      <c r="AI79" s="37" t="n">
        <v>88</v>
      </c>
      <c r="AJ79" s="37" t="n">
        <v>106</v>
      </c>
      <c r="AK79" s="37" t="n">
        <v>77</v>
      </c>
      <c r="AL79" s="37" t="n">
        <v>95</v>
      </c>
      <c r="AM79" s="37" t="n">
        <v>92</v>
      </c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9"/>
      <c r="BQ79" s="37"/>
      <c r="BR79" s="37"/>
      <c r="BS79" s="74"/>
      <c r="BT79" s="74"/>
      <c r="BU79" s="74"/>
      <c r="BV79" s="74"/>
      <c r="BW79" s="74"/>
      <c r="BX79" s="74"/>
      <c r="BY79" s="74"/>
      <c r="BZ79" s="74"/>
      <c r="CA79" s="74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9"/>
      <c r="DT79" s="39" t="n">
        <v>75</v>
      </c>
      <c r="DU79" s="40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40" t="n">
        <f aca="false">IF(DX79=1,ROW($A75:$IV75),"-")</f>
        <v>75</v>
      </c>
      <c r="DW79" s="21"/>
      <c r="DX79" s="39" t="n">
        <v>1</v>
      </c>
      <c r="DY79" s="39"/>
      <c r="DZ79" s="39"/>
      <c r="EA79" s="21"/>
      <c r="EB79" s="39" t="n">
        <v>73</v>
      </c>
      <c r="EC79" s="21"/>
      <c r="ED79" s="39" t="n">
        <f aca="false">IF(DX79=1,DU79,IF(DX79="",DU79,""))</f>
        <v>75</v>
      </c>
      <c r="EE79" s="39" t="str">
        <f aca="false">IF(DX79=1,"("&amp;DT79&amp;")","("&amp;DV79&amp;")")</f>
        <v>(75)</v>
      </c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57" customFormat="true" ht="15.75" hidden="false" customHeight="true" outlineLevel="0" collapsed="false">
      <c r="A80" s="32" t="str">
        <f aca="false">DU80&amp;EE80</f>
        <v>76(74)</v>
      </c>
      <c r="B80" s="44" t="s">
        <v>162</v>
      </c>
      <c r="C80" s="75" t="s">
        <v>31</v>
      </c>
      <c r="D80" s="76" t="n">
        <f aca="false">IF(F80&gt;0.5,(G80/F80),0)</f>
        <v>82.2</v>
      </c>
      <c r="E80" s="0"/>
      <c r="F80" s="37" t="n">
        <f aca="false">COUNT(N80:BO80)</f>
        <v>5</v>
      </c>
      <c r="G80" s="28" t="n">
        <f aca="false">SUM(N80:BO80)</f>
        <v>411</v>
      </c>
      <c r="H80" s="0"/>
      <c r="I80" s="37" t="n">
        <f aca="false">COUNTIF(BQ80:DR80,2)</f>
        <v>0</v>
      </c>
      <c r="J80" s="37" t="n">
        <f aca="false">COUNTIF(BQ80:DR80,-2)</f>
        <v>0</v>
      </c>
      <c r="K80" s="37" t="n">
        <f aca="false">COUNTIF(BQ80:DR80,1)</f>
        <v>0</v>
      </c>
      <c r="L80" s="37" t="n">
        <f aca="false">COUNTIF(BQ80:DR80,-1)</f>
        <v>0</v>
      </c>
      <c r="M80" s="73" t="n">
        <f aca="false">IF(F80&gt;0,(I80+K80)/(F80),0)</f>
        <v>0</v>
      </c>
      <c r="N80" s="74" t="n">
        <v>94</v>
      </c>
      <c r="O80" s="74" t="n">
        <v>58</v>
      </c>
      <c r="P80" s="74" t="n">
        <v>99</v>
      </c>
      <c r="Q80" s="74" t="n">
        <v>38</v>
      </c>
      <c r="R80" s="74" t="n">
        <v>122</v>
      </c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9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9"/>
      <c r="DT80" s="39" t="n">
        <v>74</v>
      </c>
      <c r="DU80" s="40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40" t="n">
        <f aca="false">IF(DX80=1,ROW($A76:$IV76),"-")</f>
        <v>76</v>
      </c>
      <c r="DW80" s="21"/>
      <c r="DX80" s="39" t="n">
        <v>1</v>
      </c>
      <c r="DY80" s="39"/>
      <c r="DZ80" s="39"/>
      <c r="EA80" s="21"/>
      <c r="EB80" s="39" t="n">
        <v>74</v>
      </c>
      <c r="EC80" s="21"/>
      <c r="ED80" s="39" t="n">
        <f aca="false">IF(DX80=1,DU80,IF(DX80="",DU80,""))</f>
        <v>76</v>
      </c>
      <c r="EE80" s="39" t="str">
        <f aca="false">IF(DX80=1,"("&amp;DT80&amp;")","("&amp;DV80&amp;")")</f>
        <v>(74)</v>
      </c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57" customFormat="true" ht="15.75" hidden="false" customHeight="true" outlineLevel="0" collapsed="false">
      <c r="A81" s="32" t="str">
        <f aca="false">DU81&amp;EE81</f>
        <v>77(76)</v>
      </c>
      <c r="B81" s="70" t="s">
        <v>132</v>
      </c>
      <c r="C81" s="71" t="s">
        <v>268</v>
      </c>
      <c r="D81" s="72" t="n">
        <f aca="false">IF(F81&gt;0.5,(G81/F81),0)</f>
        <v>82</v>
      </c>
      <c r="E81" s="0"/>
      <c r="F81" s="37" t="n">
        <f aca="false">COUNT(N81:BO81)</f>
        <v>14</v>
      </c>
      <c r="G81" s="28" t="n">
        <f aca="false">SUM(N81:BO81)</f>
        <v>1148</v>
      </c>
      <c r="H81" s="21"/>
      <c r="I81" s="37" t="n">
        <f aca="false">COUNTIF(BQ81:DR81,2)</f>
        <v>0</v>
      </c>
      <c r="J81" s="37" t="n">
        <f aca="false">COUNTIF(BQ81:DR81,-2)</f>
        <v>0</v>
      </c>
      <c r="K81" s="37" t="n">
        <f aca="false">COUNTIF(BQ81:DR81,1)</f>
        <v>0</v>
      </c>
      <c r="L81" s="37" t="n">
        <f aca="false">COUNTIF(BQ81:DR81,-1)</f>
        <v>0</v>
      </c>
      <c r="M81" s="73" t="n">
        <f aca="false">IF(F81&gt;0,(I81+K81)/(F81),0)</f>
        <v>0</v>
      </c>
      <c r="N81" s="37" t="n">
        <v>128</v>
      </c>
      <c r="O81" s="37" t="n">
        <v>74</v>
      </c>
      <c r="P81" s="37" t="n">
        <v>153</v>
      </c>
      <c r="Q81" s="37" t="n">
        <v>74</v>
      </c>
      <c r="R81" s="37" t="n">
        <v>63</v>
      </c>
      <c r="S81" s="37" t="n">
        <v>88</v>
      </c>
      <c r="T81" s="37" t="n">
        <v>98</v>
      </c>
      <c r="U81" s="37" t="n">
        <v>61</v>
      </c>
      <c r="V81" s="37" t="n">
        <v>71</v>
      </c>
      <c r="W81" s="37" t="n">
        <v>102</v>
      </c>
      <c r="X81" s="37" t="n">
        <v>71</v>
      </c>
      <c r="Y81" s="37" t="n">
        <v>67</v>
      </c>
      <c r="Z81" s="37" t="n">
        <v>36</v>
      </c>
      <c r="AA81" s="37" t="n">
        <v>62</v>
      </c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1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0"/>
      <c r="DT81" s="1" t="n">
        <v>76</v>
      </c>
      <c r="DU81" s="40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40" t="n">
        <f aca="false">IF(DX81=1,ROW($A77:$IV77),"-")</f>
        <v>77</v>
      </c>
      <c r="DW81" s="21"/>
      <c r="DX81" s="39" t="n">
        <v>1</v>
      </c>
      <c r="DY81" s="39"/>
      <c r="DZ81" s="39"/>
      <c r="EA81" s="21"/>
      <c r="EB81" s="39" t="n">
        <v>75</v>
      </c>
      <c r="EC81" s="21"/>
      <c r="ED81" s="39" t="n">
        <f aca="false">IF(DX81=1,DU81,IF(DX81="",DU81,""))</f>
        <v>77</v>
      </c>
      <c r="EE81" s="39" t="str">
        <f aca="false">IF(DX81=1,"("&amp;DT81&amp;")","("&amp;DV81&amp;")")</f>
        <v>(76)</v>
      </c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57" customFormat="true" ht="15.75" hidden="false" customHeight="true" outlineLevel="0" collapsed="false">
      <c r="A82" s="32" t="str">
        <f aca="false">DU82&amp;EE82</f>
        <v>77(76)</v>
      </c>
      <c r="B82" s="44" t="s">
        <v>206</v>
      </c>
      <c r="C82" s="75" t="s">
        <v>50</v>
      </c>
      <c r="D82" s="76" t="n">
        <f aca="false">IF(F82&gt;0.5,(G82/F82),0)</f>
        <v>82</v>
      </c>
      <c r="E82" s="0"/>
      <c r="F82" s="37" t="n">
        <f aca="false">COUNT(N82:BO82)</f>
        <v>2</v>
      </c>
      <c r="G82" s="28" t="n">
        <f aca="false">SUM(N82:BO82)</f>
        <v>164</v>
      </c>
      <c r="H82" s="21"/>
      <c r="I82" s="37" t="n">
        <f aca="false">COUNTIF(BQ82:DR82,2)</f>
        <v>0</v>
      </c>
      <c r="J82" s="37" t="n">
        <f aca="false">COUNTIF(BQ82:DR82,-2)</f>
        <v>0</v>
      </c>
      <c r="K82" s="37" t="n">
        <f aca="false">COUNTIF(BQ82:DR82,1)</f>
        <v>0</v>
      </c>
      <c r="L82" s="37" t="n">
        <f aca="false">COUNTIF(BQ82:DR82,-1)</f>
        <v>0</v>
      </c>
      <c r="M82" s="73" t="n">
        <f aca="false">IF(F82&gt;0,(I82+K82)/(F82),0)</f>
        <v>0</v>
      </c>
      <c r="N82" s="37" t="n">
        <v>70</v>
      </c>
      <c r="O82" s="37" t="n">
        <v>94</v>
      </c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1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0"/>
      <c r="DT82" s="0" t="n">
        <v>76</v>
      </c>
      <c r="DU82" s="40" t="n">
        <f aca="false">IF(AND(D82=D81,D82=D80,D82=D79,D82=D78),ROW($A74:$IV74),IF(AND(D82=D81,D82=D80,D82=D79),ROW($A75:$IV75),IF(AND(D82=D81,D82=D80),ROW($A76:$IV76),IF(D82=D81,ROW($A77:$IV77),IF(D82&gt;1,ROW($A78:$IV78),"-")))))</f>
        <v>77</v>
      </c>
      <c r="DV82" s="40" t="n">
        <f aca="false">IF(DX82=1,ROW($A78:$IV78),"-")</f>
        <v>78</v>
      </c>
      <c r="DW82" s="21"/>
      <c r="DX82" s="39" t="n">
        <v>1</v>
      </c>
      <c r="DY82" s="39"/>
      <c r="DZ82" s="39"/>
      <c r="EA82" s="21"/>
      <c r="EB82" s="39" t="n">
        <v>76</v>
      </c>
      <c r="EC82" s="21"/>
      <c r="ED82" s="39" t="n">
        <f aca="false">IF(DX82=1,DU82,IF(DX82="",DU82,""))</f>
        <v>77</v>
      </c>
      <c r="EE82" s="39" t="str">
        <f aca="false">IF(DX82=1,"("&amp;DT82&amp;")","("&amp;DV82&amp;")")</f>
        <v>(76)</v>
      </c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57" customFormat="true" ht="15.75" hidden="false" customHeight="true" outlineLevel="0" collapsed="false">
      <c r="A83" s="32" t="str">
        <f aca="false">DU83&amp;EE83</f>
        <v>79(73)</v>
      </c>
      <c r="B83" s="44" t="s">
        <v>106</v>
      </c>
      <c r="C83" s="75" t="s">
        <v>94</v>
      </c>
      <c r="D83" s="76" t="n">
        <f aca="false">IF(F83&gt;0.5,(G83/F83),0)</f>
        <v>81.6470588235294</v>
      </c>
      <c r="E83" s="0"/>
      <c r="F83" s="37" t="n">
        <f aca="false">COUNT(N83:BO83)</f>
        <v>34</v>
      </c>
      <c r="G83" s="28" t="n">
        <f aca="false">SUM(N83:BO83)</f>
        <v>2776</v>
      </c>
      <c r="H83" s="0"/>
      <c r="I83" s="37" t="n">
        <f aca="false">COUNTIF(BQ83:DR83,2)</f>
        <v>0</v>
      </c>
      <c r="J83" s="37" t="n">
        <f aca="false">COUNTIF(BQ83:DR83,-2)</f>
        <v>0</v>
      </c>
      <c r="K83" s="37" t="n">
        <f aca="false">COUNTIF(BQ83:DR83,1)</f>
        <v>0</v>
      </c>
      <c r="L83" s="37" t="n">
        <f aca="false">COUNTIF(BQ83:DR83,-1)</f>
        <v>0</v>
      </c>
      <c r="M83" s="73" t="n">
        <f aca="false">IF(F83&gt;0,(I83+K83)/(F83),0)</f>
        <v>0</v>
      </c>
      <c r="N83" s="74" t="n">
        <v>89</v>
      </c>
      <c r="O83" s="74" t="n">
        <v>71</v>
      </c>
      <c r="P83" s="74" t="n">
        <v>37</v>
      </c>
      <c r="Q83" s="74" t="n">
        <v>74</v>
      </c>
      <c r="R83" s="74" t="n">
        <v>117</v>
      </c>
      <c r="S83" s="74" t="n">
        <v>55</v>
      </c>
      <c r="T83" s="74" t="n">
        <v>100</v>
      </c>
      <c r="U83" s="74" t="n">
        <v>73</v>
      </c>
      <c r="V83" s="74" t="n">
        <v>72</v>
      </c>
      <c r="W83" s="74" t="n">
        <v>84</v>
      </c>
      <c r="X83" s="74" t="n">
        <v>97</v>
      </c>
      <c r="Y83" s="74" t="n">
        <v>123</v>
      </c>
      <c r="Z83" s="74" t="n">
        <v>65</v>
      </c>
      <c r="AA83" s="74" t="n">
        <v>122</v>
      </c>
      <c r="AB83" s="74" t="n">
        <v>57</v>
      </c>
      <c r="AC83" s="74" t="n">
        <v>48</v>
      </c>
      <c r="AD83" s="74" t="n">
        <v>50</v>
      </c>
      <c r="AE83" s="74" t="n">
        <v>125</v>
      </c>
      <c r="AF83" s="74" t="n">
        <v>65</v>
      </c>
      <c r="AG83" s="74" t="n">
        <v>67</v>
      </c>
      <c r="AH83" s="37" t="n">
        <v>61</v>
      </c>
      <c r="AI83" s="37" t="n">
        <v>55</v>
      </c>
      <c r="AJ83" s="37" t="n">
        <v>68</v>
      </c>
      <c r="AK83" s="37" t="n">
        <v>58</v>
      </c>
      <c r="AL83" s="37" t="n">
        <v>112</v>
      </c>
      <c r="AM83" s="37" t="n">
        <v>110</v>
      </c>
      <c r="AN83" s="37" t="n">
        <v>98</v>
      </c>
      <c r="AO83" s="37" t="n">
        <v>41</v>
      </c>
      <c r="AP83" s="37" t="n">
        <v>158</v>
      </c>
      <c r="AQ83" s="37" t="n">
        <v>129</v>
      </c>
      <c r="AR83" s="37" t="n">
        <v>77</v>
      </c>
      <c r="AS83" s="37" t="n">
        <v>50</v>
      </c>
      <c r="AT83" s="37" t="n">
        <v>82</v>
      </c>
      <c r="AU83" s="37" t="n">
        <v>86</v>
      </c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9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9"/>
      <c r="DT83" s="39" t="n">
        <v>73</v>
      </c>
      <c r="DU83" s="40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40" t="n">
        <f aca="false">IF(DX83=1,ROW($A79:$IV79),"-")</f>
        <v>79</v>
      </c>
      <c r="DW83" s="21"/>
      <c r="DX83" s="39" t="n">
        <v>1</v>
      </c>
      <c r="DY83" s="39"/>
      <c r="DZ83" s="39"/>
      <c r="EA83" s="21"/>
      <c r="EB83" s="39" t="n">
        <v>77</v>
      </c>
      <c r="EC83" s="21"/>
      <c r="ED83" s="39" t="n">
        <f aca="false">IF(DX83=1,DU83,IF(DX83="",DU83,""))</f>
        <v>79</v>
      </c>
      <c r="EE83" s="39" t="str">
        <f aca="false">IF(DX83=1,"("&amp;DT83&amp;")","("&amp;DV83&amp;")")</f>
        <v>(73)</v>
      </c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57" customFormat="true" ht="15.75" hidden="false" customHeight="true" outlineLevel="0" collapsed="false">
      <c r="A84" s="32" t="str">
        <f aca="false">DU84&amp;EE84</f>
        <v>80(79)</v>
      </c>
      <c r="B84" s="70" t="s">
        <v>115</v>
      </c>
      <c r="C84" s="71" t="s">
        <v>50</v>
      </c>
      <c r="D84" s="72" t="n">
        <f aca="false">IF(F84&gt;0.5,(G84/F84),0)</f>
        <v>81.1666666666667</v>
      </c>
      <c r="E84" s="0"/>
      <c r="F84" s="37" t="n">
        <f aca="false">COUNT(N84:BO84)</f>
        <v>6</v>
      </c>
      <c r="G84" s="28" t="n">
        <f aca="false">SUM(N84:BO84)</f>
        <v>487</v>
      </c>
      <c r="H84" s="21"/>
      <c r="I84" s="37" t="n">
        <f aca="false">COUNTIF(BQ84:DR84,2)</f>
        <v>0</v>
      </c>
      <c r="J84" s="37" t="n">
        <f aca="false">COUNTIF(BQ84:DR84,-2)</f>
        <v>0</v>
      </c>
      <c r="K84" s="37" t="n">
        <f aca="false">COUNTIF(BQ84:DR84,1)</f>
        <v>0</v>
      </c>
      <c r="L84" s="37" t="n">
        <f aca="false">COUNTIF(BQ84:DR84,-1)</f>
        <v>0</v>
      </c>
      <c r="M84" s="73" t="n">
        <f aca="false">IF(F84&gt;0,(I84+K84)/(F84),0)</f>
        <v>0</v>
      </c>
      <c r="N84" s="37" t="n">
        <v>46</v>
      </c>
      <c r="O84" s="37" t="n">
        <v>123</v>
      </c>
      <c r="P84" s="37" t="n">
        <v>97</v>
      </c>
      <c r="Q84" s="37" t="n">
        <v>57</v>
      </c>
      <c r="R84" s="37" t="n">
        <v>72</v>
      </c>
      <c r="S84" s="37" t="n">
        <v>92</v>
      </c>
      <c r="T84" s="37"/>
      <c r="U84" s="37"/>
      <c r="V84" s="37"/>
      <c r="W84" s="37"/>
      <c r="X84" s="37"/>
      <c r="Y84" s="37"/>
      <c r="Z84" s="37"/>
      <c r="AA84" s="37"/>
      <c r="AB84" s="37"/>
      <c r="BP84" s="0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S84" s="0"/>
      <c r="DT84" s="1" t="n">
        <v>79</v>
      </c>
      <c r="DU84" s="40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40" t="n">
        <f aca="false">IF(DX84=1,ROW($A80:$IV80),"-")</f>
        <v>80</v>
      </c>
      <c r="DW84" s="21"/>
      <c r="DX84" s="39" t="n">
        <v>1</v>
      </c>
      <c r="DY84" s="39"/>
      <c r="DZ84" s="39"/>
      <c r="EA84" s="21"/>
      <c r="EB84" s="39" t="n">
        <v>78</v>
      </c>
      <c r="EC84" s="21"/>
      <c r="ED84" s="39" t="n">
        <f aca="false">IF(DX84=1,DU84,IF(DX84="",DU84,""))</f>
        <v>80</v>
      </c>
      <c r="EE84" s="39" t="str">
        <f aca="false">IF(DX84=1,"("&amp;DT84&amp;")","("&amp;DV84&amp;")")</f>
        <v>(79)</v>
      </c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57" customFormat="true" ht="15.75" hidden="false" customHeight="true" outlineLevel="0" collapsed="false">
      <c r="A85" s="32" t="str">
        <f aca="false">DU85&amp;EE85</f>
        <v>81(80)</v>
      </c>
      <c r="B85" s="70" t="s">
        <v>80</v>
      </c>
      <c r="C85" s="71" t="s">
        <v>31</v>
      </c>
      <c r="D85" s="72" t="n">
        <f aca="false">IF(F85&gt;0.5,(G85/F85),0)</f>
        <v>80.4</v>
      </c>
      <c r="E85" s="0"/>
      <c r="F85" s="37" t="n">
        <f aca="false">COUNT(N85:BO85)</f>
        <v>10</v>
      </c>
      <c r="G85" s="28" t="n">
        <f aca="false">SUM(N85:BO85)</f>
        <v>804</v>
      </c>
      <c r="H85" s="0"/>
      <c r="I85" s="37" t="n">
        <f aca="false">COUNTIF(BQ85:DR85,2)</f>
        <v>0</v>
      </c>
      <c r="J85" s="37" t="n">
        <f aca="false">COUNTIF(BQ85:DR85,-2)</f>
        <v>0</v>
      </c>
      <c r="K85" s="37" t="n">
        <f aca="false">COUNTIF(BQ85:DR85,1)</f>
        <v>0</v>
      </c>
      <c r="L85" s="37" t="n">
        <f aca="false">COUNTIF(BQ85:DR85,-1)</f>
        <v>0</v>
      </c>
      <c r="M85" s="73" t="n">
        <f aca="false">IF(F85&gt;0,(I85+K85)/(F85),0)</f>
        <v>0</v>
      </c>
      <c r="N85" s="74" t="n">
        <v>61</v>
      </c>
      <c r="O85" s="74" t="n">
        <v>87</v>
      </c>
      <c r="P85" s="74" t="n">
        <v>69</v>
      </c>
      <c r="Q85" s="74" t="n">
        <v>129</v>
      </c>
      <c r="R85" s="74" t="n">
        <v>96</v>
      </c>
      <c r="S85" s="74" t="n">
        <v>66</v>
      </c>
      <c r="T85" s="74" t="n">
        <v>88</v>
      </c>
      <c r="U85" s="74" t="n">
        <v>70</v>
      </c>
      <c r="V85" s="74" t="n">
        <v>84</v>
      </c>
      <c r="W85" s="74" t="n">
        <v>54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9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9"/>
      <c r="DT85" s="39" t="n">
        <v>80</v>
      </c>
      <c r="DU85" s="40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40" t="n">
        <f aca="false">IF(DX85=1,ROW($A81:$IV81),"-")</f>
        <v>81</v>
      </c>
      <c r="DW85" s="21"/>
      <c r="DX85" s="39" t="n">
        <v>1</v>
      </c>
      <c r="DY85" s="39"/>
      <c r="DZ85" s="39"/>
      <c r="EA85" s="21"/>
      <c r="EB85" s="39" t="n">
        <v>79</v>
      </c>
      <c r="EC85" s="21"/>
      <c r="ED85" s="39" t="n">
        <f aca="false">IF(DX85=1,DU85,IF(DX85="",DU85,""))</f>
        <v>81</v>
      </c>
      <c r="EE85" s="39" t="str">
        <f aca="false">IF(DX85=1,"("&amp;DT85&amp;")","("&amp;DV85&amp;")")</f>
        <v>(80)</v>
      </c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57" customFormat="true" ht="15.75" hidden="false" customHeight="true" outlineLevel="0" collapsed="false">
      <c r="A86" s="32" t="str">
        <f aca="false">DU86&amp;EE86</f>
        <v>82(97)</v>
      </c>
      <c r="B86" s="70" t="s">
        <v>135</v>
      </c>
      <c r="C86" s="71" t="s">
        <v>29</v>
      </c>
      <c r="D86" s="72" t="n">
        <f aca="false">IF(F86&gt;0.5,(G86/F86),0)</f>
        <v>80.2727272727273</v>
      </c>
      <c r="E86" s="0"/>
      <c r="F86" s="37" t="n">
        <f aca="false">COUNT(N86:BO86)</f>
        <v>11</v>
      </c>
      <c r="G86" s="28" t="n">
        <f aca="false">SUM(N86:BO86)</f>
        <v>883</v>
      </c>
      <c r="H86" s="0"/>
      <c r="I86" s="37" t="n">
        <f aca="false">COUNTIF(BQ86:DR86,2)</f>
        <v>0</v>
      </c>
      <c r="J86" s="37" t="n">
        <f aca="false">COUNTIF(BQ86:DR86,-2)</f>
        <v>0</v>
      </c>
      <c r="K86" s="37" t="n">
        <f aca="false">COUNTIF(BQ86:DR86,1)</f>
        <v>0</v>
      </c>
      <c r="L86" s="37" t="n">
        <f aca="false">COUNTIF(BQ86:DR86,-1)</f>
        <v>0</v>
      </c>
      <c r="M86" s="73" t="n">
        <f aca="false">IF(F86&gt;0,(I86+K86)/(F86),0)</f>
        <v>0</v>
      </c>
      <c r="N86" s="74" t="n">
        <v>88</v>
      </c>
      <c r="O86" s="74" t="n">
        <v>74</v>
      </c>
      <c r="P86" s="74" t="n">
        <v>35</v>
      </c>
      <c r="Q86" s="74" t="n">
        <v>27</v>
      </c>
      <c r="R86" s="74" t="n">
        <v>87</v>
      </c>
      <c r="S86" s="74" t="n">
        <v>115</v>
      </c>
      <c r="T86" s="74" t="n">
        <v>134</v>
      </c>
      <c r="U86" s="74" t="n">
        <v>97</v>
      </c>
      <c r="V86" s="74" t="n">
        <v>67</v>
      </c>
      <c r="W86" s="74" t="n">
        <v>108</v>
      </c>
      <c r="X86" s="74" t="n">
        <v>51</v>
      </c>
      <c r="Y86" s="74"/>
      <c r="Z86" s="74"/>
      <c r="AA86" s="74"/>
      <c r="AB86" s="74"/>
      <c r="AC86" s="74"/>
      <c r="AD86" s="74"/>
      <c r="AE86" s="74"/>
      <c r="AF86" s="74"/>
      <c r="AG86" s="74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9"/>
      <c r="BQ86" s="37"/>
      <c r="BR86" s="37"/>
      <c r="BS86" s="74"/>
      <c r="BT86" s="74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9"/>
      <c r="DT86" s="39" t="n">
        <v>97</v>
      </c>
      <c r="DU86" s="40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40" t="n">
        <f aca="false">IF(DX86=1,ROW($A82:$IV82),"-")</f>
        <v>82</v>
      </c>
      <c r="DW86" s="21"/>
      <c r="DX86" s="39" t="n">
        <v>1</v>
      </c>
      <c r="DY86" s="39"/>
      <c r="DZ86" s="39"/>
      <c r="EA86" s="21"/>
      <c r="EB86" s="39" t="n">
        <v>80</v>
      </c>
      <c r="EC86" s="21"/>
      <c r="ED86" s="39" t="n">
        <f aca="false">IF(DX86=1,DU86,IF(DX86="",DU86,""))</f>
        <v>82</v>
      </c>
      <c r="EE86" s="39" t="str">
        <f aca="false">IF(DX86=1,"("&amp;DT86&amp;")","("&amp;DV86&amp;")")</f>
        <v>(97)</v>
      </c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57" customFormat="true" ht="15.75" hidden="false" customHeight="true" outlineLevel="0" collapsed="false">
      <c r="A87" s="32" t="str">
        <f aca="false">DU87&amp;EE87</f>
        <v>83(81)</v>
      </c>
      <c r="B87" s="70" t="s">
        <v>275</v>
      </c>
      <c r="C87" s="71" t="s">
        <v>37</v>
      </c>
      <c r="D87" s="72" t="n">
        <f aca="false">IF(F87&gt;0.5,(G87/F87),0)</f>
        <v>79.4893617021277</v>
      </c>
      <c r="E87" s="0"/>
      <c r="F87" s="37" t="n">
        <f aca="false">COUNT(N87:BO87)</f>
        <v>47</v>
      </c>
      <c r="G87" s="28" t="n">
        <f aca="false">SUM(N87:BO87)</f>
        <v>3736</v>
      </c>
      <c r="H87" s="0"/>
      <c r="I87" s="37" t="n">
        <f aca="false">COUNTIF(BQ87:DR87,2)</f>
        <v>0</v>
      </c>
      <c r="J87" s="37" t="n">
        <f aca="false">COUNTIF(BQ87:DR87,-2)</f>
        <v>0</v>
      </c>
      <c r="K87" s="37" t="n">
        <f aca="false">COUNTIF(BQ87:DR87,1)</f>
        <v>0</v>
      </c>
      <c r="L87" s="37" t="n">
        <f aca="false">COUNTIF(BQ87:DR87,-1)</f>
        <v>0</v>
      </c>
      <c r="M87" s="73" t="n">
        <f aca="false">IF(F87&gt;0,(I87+K87)/(F87),0)</f>
        <v>0</v>
      </c>
      <c r="N87" s="74" t="n">
        <v>111</v>
      </c>
      <c r="O87" s="74" t="n">
        <v>104</v>
      </c>
      <c r="P87" s="74" t="n">
        <v>97</v>
      </c>
      <c r="Q87" s="74" t="n">
        <v>142</v>
      </c>
      <c r="R87" s="74" t="n">
        <v>100</v>
      </c>
      <c r="S87" s="74" t="n">
        <v>102</v>
      </c>
      <c r="T87" s="74" t="n">
        <v>99</v>
      </c>
      <c r="U87" s="74" t="n">
        <v>60</v>
      </c>
      <c r="V87" s="74" t="n">
        <v>37</v>
      </c>
      <c r="W87" s="74" t="n">
        <v>66</v>
      </c>
      <c r="X87" s="74" t="n">
        <v>144</v>
      </c>
      <c r="Y87" s="74" t="n">
        <v>103</v>
      </c>
      <c r="Z87" s="74" t="n">
        <v>75</v>
      </c>
      <c r="AA87" s="74" t="n">
        <v>74</v>
      </c>
      <c r="AB87" s="74" t="n">
        <v>102</v>
      </c>
      <c r="AC87" s="74" t="n">
        <v>61</v>
      </c>
      <c r="AD87" s="74" t="n">
        <v>53</v>
      </c>
      <c r="AE87" s="74" t="n">
        <v>64</v>
      </c>
      <c r="AF87" s="74" t="n">
        <v>40</v>
      </c>
      <c r="AG87" s="74" t="n">
        <v>86</v>
      </c>
      <c r="AH87" s="37" t="n">
        <v>112</v>
      </c>
      <c r="AI87" s="37" t="n">
        <v>74</v>
      </c>
      <c r="AJ87" s="37" t="n">
        <v>136</v>
      </c>
      <c r="AK87" s="37" t="n">
        <v>60</v>
      </c>
      <c r="AL87" s="37" t="n">
        <v>26</v>
      </c>
      <c r="AM87" s="37" t="n">
        <v>63</v>
      </c>
      <c r="AN87" s="37" t="n">
        <v>74</v>
      </c>
      <c r="AO87" s="37" t="n">
        <v>62</v>
      </c>
      <c r="AP87" s="37" t="n">
        <v>115</v>
      </c>
      <c r="AQ87" s="37" t="n">
        <v>84</v>
      </c>
      <c r="AR87" s="37" t="n">
        <v>85</v>
      </c>
      <c r="AS87" s="37" t="n">
        <v>83</v>
      </c>
      <c r="AT87" s="37" t="n">
        <v>61</v>
      </c>
      <c r="AU87" s="37" t="n">
        <v>91</v>
      </c>
      <c r="AV87" s="37" t="n">
        <v>55</v>
      </c>
      <c r="AW87" s="37" t="n">
        <v>108</v>
      </c>
      <c r="AX87" s="37" t="n">
        <v>75</v>
      </c>
      <c r="AY87" s="37" t="n">
        <v>82</v>
      </c>
      <c r="AZ87" s="37" t="n">
        <v>42</v>
      </c>
      <c r="BA87" s="37" t="n">
        <v>78</v>
      </c>
      <c r="BB87" s="37" t="n">
        <v>78</v>
      </c>
      <c r="BC87" s="37" t="n">
        <v>58</v>
      </c>
      <c r="BD87" s="37" t="n">
        <v>51</v>
      </c>
      <c r="BE87" s="37" t="n">
        <v>73</v>
      </c>
      <c r="BF87" s="37" t="n">
        <v>48</v>
      </c>
      <c r="BG87" s="37" t="n">
        <v>68</v>
      </c>
      <c r="BH87" s="37" t="n">
        <v>74</v>
      </c>
      <c r="BI87" s="37"/>
      <c r="BJ87" s="37"/>
      <c r="BK87" s="37"/>
      <c r="BL87" s="37"/>
      <c r="BM87" s="37"/>
      <c r="BN87" s="37"/>
      <c r="BO87" s="37"/>
      <c r="BP87" s="39"/>
      <c r="BQ87" s="37"/>
      <c r="BR87" s="37"/>
      <c r="BS87" s="74"/>
      <c r="BT87" s="74"/>
      <c r="BU87" s="74"/>
      <c r="BV87" s="74"/>
      <c r="BW87" s="74"/>
      <c r="BX87" s="74"/>
      <c r="BY87" s="74"/>
      <c r="BZ87" s="74"/>
      <c r="CA87" s="74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9"/>
      <c r="DT87" s="39" t="n">
        <v>81</v>
      </c>
      <c r="DU87" s="40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40" t="n">
        <f aca="false">IF(DX87=1,ROW($A83:$IV83),"-")</f>
        <v>83</v>
      </c>
      <c r="DW87" s="21"/>
      <c r="DX87" s="39" t="n">
        <v>1</v>
      </c>
      <c r="DY87" s="39"/>
      <c r="DZ87" s="39"/>
      <c r="EA87" s="21"/>
      <c r="EB87" s="39" t="n">
        <v>81</v>
      </c>
      <c r="EC87" s="21"/>
      <c r="ED87" s="39" t="n">
        <f aca="false">IF(DX87=1,DU87,IF(DX87="",DU87,""))</f>
        <v>83</v>
      </c>
      <c r="EE87" s="39" t="str">
        <f aca="false">IF(DX87=1,"("&amp;DT87&amp;")","("&amp;DV87&amp;")")</f>
        <v>(81)</v>
      </c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57" customFormat="true" ht="15.75" hidden="false" customHeight="true" outlineLevel="0" collapsed="false">
      <c r="A88" s="32" t="str">
        <f aca="false">DU88&amp;EE88</f>
        <v>84(82)</v>
      </c>
      <c r="B88" s="44" t="s">
        <v>276</v>
      </c>
      <c r="C88" s="75" t="s">
        <v>40</v>
      </c>
      <c r="D88" s="76" t="n">
        <f aca="false">IF(F88&gt;0.5,(G88/F88),0)</f>
        <v>79</v>
      </c>
      <c r="E88" s="0"/>
      <c r="F88" s="37" t="n">
        <f aca="false">COUNT(N88:BO88)</f>
        <v>2</v>
      </c>
      <c r="G88" s="28" t="n">
        <f aca="false">SUM(N88:BO88)</f>
        <v>158</v>
      </c>
      <c r="H88" s="0"/>
      <c r="I88" s="37" t="n">
        <f aca="false">COUNTIF(BQ88:DR88,2)</f>
        <v>0</v>
      </c>
      <c r="J88" s="37" t="n">
        <f aca="false">COUNTIF(BQ88:DR88,-2)</f>
        <v>0</v>
      </c>
      <c r="K88" s="37" t="n">
        <f aca="false">COUNTIF(BQ88:DR88,1)</f>
        <v>0</v>
      </c>
      <c r="L88" s="37" t="n">
        <f aca="false">COUNTIF(BQ88:DR88,-1)</f>
        <v>0</v>
      </c>
      <c r="M88" s="73" t="n">
        <f aca="false">IF(F88&gt;0,(I88+K88)/(F88),0)</f>
        <v>0</v>
      </c>
      <c r="N88" s="74" t="n">
        <v>91</v>
      </c>
      <c r="O88" s="74" t="n">
        <v>67</v>
      </c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9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9"/>
      <c r="DT88" s="39" t="n">
        <v>82</v>
      </c>
      <c r="DU88" s="40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40" t="n">
        <f aca="false">IF(DX88=1,ROW($A84:$IV84),"-")</f>
        <v>84</v>
      </c>
      <c r="DW88" s="21"/>
      <c r="DX88" s="39" t="n">
        <v>1</v>
      </c>
      <c r="DY88" s="39"/>
      <c r="DZ88" s="39"/>
      <c r="EA88" s="21"/>
      <c r="EB88" s="39" t="n">
        <v>82</v>
      </c>
      <c r="EC88" s="21"/>
      <c r="ED88" s="39" t="n">
        <f aca="false">IF(DX88=1,DU88,IF(DX88="",DU88,""))</f>
        <v>84</v>
      </c>
      <c r="EE88" s="39" t="str">
        <f aca="false">IF(DX88=1,"("&amp;DT88&amp;")","("&amp;DV88&amp;")")</f>
        <v>(82)</v>
      </c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57" customFormat="true" ht="15.75" hidden="false" customHeight="true" outlineLevel="0" collapsed="false">
      <c r="A89" s="32" t="str">
        <f aca="false">DU89&amp;EE89</f>
        <v>85(87)</v>
      </c>
      <c r="B89" s="70" t="s">
        <v>88</v>
      </c>
      <c r="C89" s="71" t="s">
        <v>52</v>
      </c>
      <c r="D89" s="72" t="n">
        <f aca="false">IF(F89&gt;0.5,(G89/F89),0)</f>
        <v>78.025</v>
      </c>
      <c r="E89" s="0"/>
      <c r="F89" s="37" t="n">
        <f aca="false">COUNT(N89:BO89)</f>
        <v>40</v>
      </c>
      <c r="G89" s="28" t="n">
        <f aca="false">SUM(N89:BO89)</f>
        <v>3121</v>
      </c>
      <c r="H89" s="21"/>
      <c r="I89" s="37" t="n">
        <f aca="false">COUNTIF(BQ89:DR89,2)</f>
        <v>0</v>
      </c>
      <c r="J89" s="37" t="n">
        <f aca="false">COUNTIF(BQ89:DR89,-2)</f>
        <v>0</v>
      </c>
      <c r="K89" s="37" t="n">
        <f aca="false">COUNTIF(BQ89:DR89,1)</f>
        <v>0</v>
      </c>
      <c r="L89" s="37" t="n">
        <f aca="false">COUNTIF(BQ89:DR89,-1)</f>
        <v>0</v>
      </c>
      <c r="M89" s="73" t="n">
        <f aca="false">IF(F89&gt;0,(I89+K89)/(F89),0)</f>
        <v>0</v>
      </c>
      <c r="N89" s="37" t="n">
        <v>71</v>
      </c>
      <c r="O89" s="37" t="n">
        <v>144</v>
      </c>
      <c r="P89" s="37" t="n">
        <v>113</v>
      </c>
      <c r="Q89" s="37" t="n">
        <v>110</v>
      </c>
      <c r="R89" s="37" t="n">
        <v>57</v>
      </c>
      <c r="S89" s="37" t="n">
        <v>98</v>
      </c>
      <c r="T89" s="37" t="n">
        <v>66</v>
      </c>
      <c r="U89" s="37" t="n">
        <v>102</v>
      </c>
      <c r="V89" s="37" t="n">
        <v>66</v>
      </c>
      <c r="W89" s="37" t="n">
        <v>107</v>
      </c>
      <c r="X89" s="37" t="n">
        <v>58</v>
      </c>
      <c r="Y89" s="37" t="n">
        <v>67</v>
      </c>
      <c r="Z89" s="37" t="n">
        <v>51</v>
      </c>
      <c r="AA89" s="37" t="n">
        <v>64</v>
      </c>
      <c r="AB89" s="37" t="n">
        <v>98</v>
      </c>
      <c r="AC89" s="37" t="n">
        <v>50</v>
      </c>
      <c r="AD89" s="37" t="n">
        <v>81</v>
      </c>
      <c r="AE89" s="57" t="n">
        <v>61</v>
      </c>
      <c r="AF89" s="57" t="n">
        <v>70</v>
      </c>
      <c r="AG89" s="57" t="n">
        <v>67</v>
      </c>
      <c r="AH89" s="57" t="n">
        <v>62</v>
      </c>
      <c r="AI89" s="57" t="n">
        <v>93</v>
      </c>
      <c r="AJ89" s="57" t="n">
        <v>86</v>
      </c>
      <c r="AK89" s="57" t="n">
        <v>60</v>
      </c>
      <c r="AL89" s="57" t="n">
        <v>61</v>
      </c>
      <c r="AM89" s="57" t="n">
        <v>36</v>
      </c>
      <c r="AN89" s="57" t="n">
        <v>59</v>
      </c>
      <c r="AO89" s="57" t="n">
        <v>78</v>
      </c>
      <c r="AP89" s="57" t="n">
        <v>52</v>
      </c>
      <c r="AQ89" s="57" t="n">
        <v>77</v>
      </c>
      <c r="AR89" s="57" t="n">
        <v>54</v>
      </c>
      <c r="AS89" s="57" t="n">
        <v>114</v>
      </c>
      <c r="AT89" s="57" t="n">
        <v>87</v>
      </c>
      <c r="AU89" s="57" t="n">
        <v>77</v>
      </c>
      <c r="AV89" s="57" t="n">
        <v>56</v>
      </c>
      <c r="AW89" s="57" t="n">
        <v>105</v>
      </c>
      <c r="AX89" s="57" t="n">
        <v>112</v>
      </c>
      <c r="AY89" s="57" t="n">
        <v>71</v>
      </c>
      <c r="AZ89" s="57" t="n">
        <v>97</v>
      </c>
      <c r="BA89" s="57" t="n">
        <v>83</v>
      </c>
      <c r="BP89" s="0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S89" s="0"/>
      <c r="DT89" s="39" t="n">
        <v>87</v>
      </c>
      <c r="DU89" s="40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40" t="n">
        <f aca="false">IF(DX89=1,ROW($A85:$IV85),"-")</f>
        <v>85</v>
      </c>
      <c r="DW89" s="21"/>
      <c r="DX89" s="39" t="n">
        <v>1</v>
      </c>
      <c r="DY89" s="39"/>
      <c r="DZ89" s="39"/>
      <c r="EA89" s="21"/>
      <c r="EB89" s="39" t="n">
        <v>83</v>
      </c>
      <c r="EC89" s="21"/>
      <c r="ED89" s="39" t="n">
        <f aca="false">IF(DX89=1,DU89,IF(DX89="",DU89,""))</f>
        <v>85</v>
      </c>
      <c r="EE89" s="39" t="str">
        <f aca="false">IF(DX89=1,"("&amp;DT89&amp;")","("&amp;DV89&amp;")")</f>
        <v>(87)</v>
      </c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57" customFormat="true" ht="15.75" hidden="false" customHeight="true" outlineLevel="0" collapsed="false">
      <c r="A90" s="32" t="str">
        <f aca="false">DU90&amp;EE90</f>
        <v>86(84)</v>
      </c>
      <c r="B90" s="70" t="s">
        <v>137</v>
      </c>
      <c r="C90" s="71" t="s">
        <v>29</v>
      </c>
      <c r="D90" s="72" t="n">
        <f aca="false">IF(F90&gt;0.5,(G90/F90),0)</f>
        <v>77.9333333333333</v>
      </c>
      <c r="E90" s="0"/>
      <c r="F90" s="37" t="n">
        <f aca="false">COUNT(N90:BO90)</f>
        <v>30</v>
      </c>
      <c r="G90" s="28" t="n">
        <f aca="false">SUM(N90:BO90)</f>
        <v>2338</v>
      </c>
      <c r="H90" s="0"/>
      <c r="I90" s="37" t="n">
        <f aca="false">COUNTIF(BQ90:DR90,2)</f>
        <v>0</v>
      </c>
      <c r="J90" s="37" t="n">
        <f aca="false">COUNTIF(BQ90:DR90,-2)</f>
        <v>0</v>
      </c>
      <c r="K90" s="37" t="n">
        <f aca="false">COUNTIF(BQ90:DR90,1)</f>
        <v>0</v>
      </c>
      <c r="L90" s="37" t="n">
        <f aca="false">COUNTIF(BQ90:DR90,-1)</f>
        <v>0</v>
      </c>
      <c r="M90" s="73" t="n">
        <f aca="false">IF(F90&gt;0,(I90+K90)/(F90),0)</f>
        <v>0</v>
      </c>
      <c r="N90" s="74" t="n">
        <v>101</v>
      </c>
      <c r="O90" s="74" t="n">
        <v>77</v>
      </c>
      <c r="P90" s="74" t="n">
        <v>111</v>
      </c>
      <c r="Q90" s="74" t="n">
        <v>72</v>
      </c>
      <c r="R90" s="74" t="n">
        <v>57</v>
      </c>
      <c r="S90" s="74" t="n">
        <v>43</v>
      </c>
      <c r="T90" s="74" t="n">
        <v>147</v>
      </c>
      <c r="U90" s="74" t="n">
        <v>121</v>
      </c>
      <c r="V90" s="74" t="n">
        <v>91</v>
      </c>
      <c r="W90" s="74" t="n">
        <v>61</v>
      </c>
      <c r="X90" s="74" t="n">
        <v>121</v>
      </c>
      <c r="Y90" s="74" t="n">
        <v>70</v>
      </c>
      <c r="Z90" s="74" t="n">
        <v>65</v>
      </c>
      <c r="AA90" s="74" t="n">
        <v>49</v>
      </c>
      <c r="AB90" s="74" t="n">
        <v>89</v>
      </c>
      <c r="AC90" s="74" t="n">
        <v>67</v>
      </c>
      <c r="AD90" s="74" t="n">
        <v>53</v>
      </c>
      <c r="AE90" s="74" t="n">
        <v>116</v>
      </c>
      <c r="AF90" s="74" t="n">
        <v>61</v>
      </c>
      <c r="AG90" s="74" t="n">
        <v>85</v>
      </c>
      <c r="AH90" s="37" t="n">
        <v>77</v>
      </c>
      <c r="AI90" s="37" t="n">
        <v>60</v>
      </c>
      <c r="AJ90" s="37" t="n">
        <v>41</v>
      </c>
      <c r="AK90" s="37" t="n">
        <v>63</v>
      </c>
      <c r="AL90" s="37" t="n">
        <v>81</v>
      </c>
      <c r="AM90" s="37" t="n">
        <v>74</v>
      </c>
      <c r="AN90" s="37" t="n">
        <v>54</v>
      </c>
      <c r="AO90" s="37" t="n">
        <v>75</v>
      </c>
      <c r="AP90" s="37" t="n">
        <v>95</v>
      </c>
      <c r="AQ90" s="37" t="n">
        <v>61</v>
      </c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9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9"/>
      <c r="DT90" s="39" t="n">
        <v>84</v>
      </c>
      <c r="DU90" s="40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40" t="n">
        <f aca="false">IF(DX90=1,ROW($A86:$IV86),"-")</f>
        <v>86</v>
      </c>
      <c r="DW90" s="21"/>
      <c r="DX90" s="39" t="n">
        <v>1</v>
      </c>
      <c r="DY90" s="39"/>
      <c r="DZ90" s="39"/>
      <c r="EA90" s="21"/>
      <c r="EB90" s="39" t="n">
        <v>84</v>
      </c>
      <c r="EC90" s="21"/>
      <c r="ED90" s="39" t="n">
        <f aca="false">IF(DX90=1,DU90,IF(DX90="",DU90,""))</f>
        <v>86</v>
      </c>
      <c r="EE90" s="39" t="str">
        <f aca="false">IF(DX90=1,"("&amp;DT90&amp;")","("&amp;DV90&amp;")")</f>
        <v>(84)</v>
      </c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57" customFormat="true" ht="15.75" hidden="false" customHeight="true" outlineLevel="0" collapsed="false">
      <c r="A91" s="32" t="str">
        <f aca="false">DU91&amp;EE91</f>
        <v>87(88)</v>
      </c>
      <c r="B91" s="70" t="s">
        <v>73</v>
      </c>
      <c r="C91" s="71" t="s">
        <v>52</v>
      </c>
      <c r="D91" s="72" t="n">
        <f aca="false">IF(F91&gt;0.5,(G91/F91),0)</f>
        <v>77.8604651162791</v>
      </c>
      <c r="E91" s="0"/>
      <c r="F91" s="37" t="n">
        <f aca="false">COUNT(N91:BO91)</f>
        <v>43</v>
      </c>
      <c r="G91" s="28" t="n">
        <f aca="false">SUM(N91:BO91)</f>
        <v>3348</v>
      </c>
      <c r="H91" s="0"/>
      <c r="I91" s="37" t="n">
        <f aca="false">COUNTIF(BQ91:DR91,2)</f>
        <v>0</v>
      </c>
      <c r="J91" s="37" t="n">
        <f aca="false">COUNTIF(BQ91:DR91,-2)</f>
        <v>0</v>
      </c>
      <c r="K91" s="37" t="n">
        <f aca="false">COUNTIF(BQ91:DR91,1)</f>
        <v>0</v>
      </c>
      <c r="L91" s="37" t="n">
        <f aca="false">COUNTIF(BQ91:DR91,-1)</f>
        <v>0</v>
      </c>
      <c r="M91" s="73" t="n">
        <f aca="false">IF(F91&gt;0,(I91+K91)/(F91),0)</f>
        <v>0</v>
      </c>
      <c r="N91" s="74" t="n">
        <v>72</v>
      </c>
      <c r="O91" s="74" t="n">
        <v>118</v>
      </c>
      <c r="P91" s="74" t="n">
        <v>85</v>
      </c>
      <c r="Q91" s="74" t="n">
        <v>92</v>
      </c>
      <c r="R91" s="74" t="n">
        <v>79</v>
      </c>
      <c r="S91" s="74" t="n">
        <v>104</v>
      </c>
      <c r="T91" s="74" t="n">
        <v>116</v>
      </c>
      <c r="U91" s="74" t="n">
        <v>51</v>
      </c>
      <c r="V91" s="74" t="n">
        <v>62</v>
      </c>
      <c r="W91" s="74" t="n">
        <v>63</v>
      </c>
      <c r="X91" s="74" t="n">
        <v>12</v>
      </c>
      <c r="Y91" s="74" t="n">
        <v>49</v>
      </c>
      <c r="Z91" s="74" t="n">
        <v>46</v>
      </c>
      <c r="AA91" s="74" t="n">
        <v>63</v>
      </c>
      <c r="AB91" s="74" t="n">
        <v>50</v>
      </c>
      <c r="AC91" s="74" t="n">
        <v>90</v>
      </c>
      <c r="AD91" s="74" t="n">
        <v>96</v>
      </c>
      <c r="AE91" s="74" t="n">
        <v>69</v>
      </c>
      <c r="AF91" s="74" t="n">
        <v>61</v>
      </c>
      <c r="AG91" s="74" t="n">
        <v>109</v>
      </c>
      <c r="AH91" s="37" t="n">
        <v>174</v>
      </c>
      <c r="AI91" s="37" t="n">
        <v>77</v>
      </c>
      <c r="AJ91" s="37" t="n">
        <v>49</v>
      </c>
      <c r="AK91" s="37" t="n">
        <v>64</v>
      </c>
      <c r="AL91" s="37" t="n">
        <v>52</v>
      </c>
      <c r="AM91" s="37" t="n">
        <v>42</v>
      </c>
      <c r="AN91" s="37" t="n">
        <v>77</v>
      </c>
      <c r="AO91" s="37" t="n">
        <v>24</v>
      </c>
      <c r="AP91" s="37" t="n">
        <v>98</v>
      </c>
      <c r="AQ91" s="37" t="n">
        <v>53</v>
      </c>
      <c r="AR91" s="37" t="n">
        <v>114</v>
      </c>
      <c r="AS91" s="37" t="n">
        <v>80</v>
      </c>
      <c r="AT91" s="37" t="n">
        <v>60</v>
      </c>
      <c r="AU91" s="37" t="n">
        <v>84</v>
      </c>
      <c r="AV91" s="37" t="n">
        <v>97</v>
      </c>
      <c r="AW91" s="37" t="n">
        <v>111</v>
      </c>
      <c r="AX91" s="37" t="n">
        <v>73</v>
      </c>
      <c r="AY91" s="37" t="n">
        <v>87</v>
      </c>
      <c r="AZ91" s="37" t="n">
        <v>61</v>
      </c>
      <c r="BA91" s="37" t="n">
        <v>38</v>
      </c>
      <c r="BB91" s="37" t="n">
        <v>149</v>
      </c>
      <c r="BC91" s="37" t="n">
        <v>129</v>
      </c>
      <c r="BD91" s="37" t="n">
        <v>68</v>
      </c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9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9"/>
      <c r="DT91" s="39" t="n">
        <v>88</v>
      </c>
      <c r="DU91" s="40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40" t="n">
        <f aca="false">IF(DX91=1,ROW($A87:$IV87),"-")</f>
        <v>87</v>
      </c>
      <c r="DW91" s="21"/>
      <c r="DX91" s="39" t="n">
        <v>1</v>
      </c>
      <c r="DY91" s="39"/>
      <c r="DZ91" s="39"/>
      <c r="EA91" s="21"/>
      <c r="EB91" s="39" t="n">
        <v>85</v>
      </c>
      <c r="EC91" s="21"/>
      <c r="ED91" s="39" t="n">
        <f aca="false">IF(DX91=1,DU91,IF(DX91="",DU91,""))</f>
        <v>87</v>
      </c>
      <c r="EE91" s="39" t="str">
        <f aca="false">IF(DX91=1,"("&amp;DT91&amp;")","("&amp;DV91&amp;")")</f>
        <v>(88)</v>
      </c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57" customFormat="true" ht="15.75" hidden="false" customHeight="true" outlineLevel="0" collapsed="false">
      <c r="A92" s="32" t="str">
        <f aca="false">DU92&amp;EE92</f>
        <v>88(85)</v>
      </c>
      <c r="B92" s="44" t="s">
        <v>74</v>
      </c>
      <c r="C92" s="75" t="s">
        <v>37</v>
      </c>
      <c r="D92" s="76" t="n">
        <f aca="false">IF(F92&gt;0.5,(G92/F92),0)</f>
        <v>77.7307692307692</v>
      </c>
      <c r="E92" s="0"/>
      <c r="F92" s="37" t="n">
        <f aca="false">COUNT(N92:BO92)</f>
        <v>26</v>
      </c>
      <c r="G92" s="28" t="n">
        <f aca="false">SUM(N92:BO92)</f>
        <v>2021</v>
      </c>
      <c r="H92" s="0"/>
      <c r="I92" s="37" t="n">
        <f aca="false">COUNTIF(BQ92:DR92,2)</f>
        <v>0</v>
      </c>
      <c r="J92" s="37" t="n">
        <f aca="false">COUNTIF(BQ92:DR92,-2)</f>
        <v>0</v>
      </c>
      <c r="K92" s="37" t="n">
        <f aca="false">COUNTIF(BQ92:DR92,1)</f>
        <v>0</v>
      </c>
      <c r="L92" s="37" t="n">
        <f aca="false">COUNTIF(BQ92:DR92,-1)</f>
        <v>0</v>
      </c>
      <c r="M92" s="73" t="n">
        <f aca="false">IF(F92&gt;0,(I92+K92)/(F92),0)</f>
        <v>0</v>
      </c>
      <c r="N92" s="74" t="n">
        <v>36</v>
      </c>
      <c r="O92" s="74" t="n">
        <v>86</v>
      </c>
      <c r="P92" s="74" t="n">
        <v>52</v>
      </c>
      <c r="Q92" s="74" t="n">
        <v>98</v>
      </c>
      <c r="R92" s="74" t="n">
        <v>71</v>
      </c>
      <c r="S92" s="74" t="n">
        <v>89</v>
      </c>
      <c r="T92" s="74" t="n">
        <v>84</v>
      </c>
      <c r="U92" s="74" t="n">
        <v>57</v>
      </c>
      <c r="V92" s="74" t="n">
        <v>136</v>
      </c>
      <c r="W92" s="74" t="n">
        <v>118</v>
      </c>
      <c r="X92" s="74" t="n">
        <v>96</v>
      </c>
      <c r="Y92" s="74" t="n">
        <v>107</v>
      </c>
      <c r="Z92" s="74" t="n">
        <v>114</v>
      </c>
      <c r="AA92" s="74" t="n">
        <v>57</v>
      </c>
      <c r="AB92" s="74" t="n">
        <v>97</v>
      </c>
      <c r="AC92" s="74" t="n">
        <v>61</v>
      </c>
      <c r="AD92" s="74" t="n">
        <v>109</v>
      </c>
      <c r="AE92" s="74" t="n">
        <v>80</v>
      </c>
      <c r="AF92" s="74" t="n">
        <v>80</v>
      </c>
      <c r="AG92" s="74" t="n">
        <v>23</v>
      </c>
      <c r="AH92" s="37" t="n">
        <v>40</v>
      </c>
      <c r="AI92" s="37" t="n">
        <v>78</v>
      </c>
      <c r="AJ92" s="37" t="n">
        <v>43</v>
      </c>
      <c r="AK92" s="37" t="n">
        <v>106</v>
      </c>
      <c r="AL92" s="37" t="n">
        <v>41</v>
      </c>
      <c r="AM92" s="37" t="n">
        <v>62</v>
      </c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9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9"/>
      <c r="DT92" s="39" t="n">
        <v>85</v>
      </c>
      <c r="DU92" s="40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40" t="n">
        <f aca="false">IF(DX92=1,ROW($A88:$IV88),"-")</f>
        <v>88</v>
      </c>
      <c r="DW92" s="21"/>
      <c r="DX92" s="39" t="n">
        <v>1</v>
      </c>
      <c r="DY92" s="39"/>
      <c r="DZ92" s="39"/>
      <c r="EA92" s="21"/>
      <c r="EB92" s="39" t="n">
        <v>86</v>
      </c>
      <c r="EC92" s="21"/>
      <c r="ED92" s="39" t="n">
        <f aca="false">IF(DX92=1,DU92,IF(DX92="",DU92,""))</f>
        <v>88</v>
      </c>
      <c r="EE92" s="39" t="str">
        <f aca="false">IF(DX92=1,"("&amp;DT92&amp;")","("&amp;DV92&amp;")")</f>
        <v>(85)</v>
      </c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57" customFormat="true" ht="15.75" hidden="false" customHeight="true" outlineLevel="0" collapsed="false">
      <c r="A93" s="32" t="str">
        <f aca="false">DU93&amp;EE93</f>
        <v>89(86)</v>
      </c>
      <c r="B93" s="44" t="s">
        <v>124</v>
      </c>
      <c r="C93" s="75" t="s">
        <v>50</v>
      </c>
      <c r="D93" s="76" t="n">
        <f aca="false">IF(F93&gt;0.5,(G93/F93),0)</f>
        <v>77.6666666666667</v>
      </c>
      <c r="E93" s="0"/>
      <c r="F93" s="37" t="n">
        <f aca="false">COUNT(N93:BO93)</f>
        <v>3</v>
      </c>
      <c r="G93" s="28" t="n">
        <f aca="false">SUM(N93:BO93)</f>
        <v>233</v>
      </c>
      <c r="H93" s="0"/>
      <c r="I93" s="37" t="n">
        <f aca="false">COUNTIF(BQ93:DR93,2)</f>
        <v>0</v>
      </c>
      <c r="J93" s="37" t="n">
        <f aca="false">COUNTIF(BQ93:DR93,-2)</f>
        <v>0</v>
      </c>
      <c r="K93" s="37" t="n">
        <f aca="false">COUNTIF(BQ93:DR93,1)</f>
        <v>0</v>
      </c>
      <c r="L93" s="37" t="n">
        <f aca="false">COUNTIF(BQ93:DR93,-1)</f>
        <v>0</v>
      </c>
      <c r="M93" s="73" t="n">
        <f aca="false">IF(F93&gt;0,(I93+K93)/(F93),0)</f>
        <v>0</v>
      </c>
      <c r="N93" s="74" t="n">
        <v>65</v>
      </c>
      <c r="O93" s="74" t="n">
        <v>19</v>
      </c>
      <c r="P93" s="74" t="n">
        <v>149</v>
      </c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9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9"/>
      <c r="DT93" s="39" t="n">
        <v>86</v>
      </c>
      <c r="DU93" s="40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40" t="n">
        <f aca="false">IF(DX93=1,ROW($A89:$IV89),"-")</f>
        <v>89</v>
      </c>
      <c r="DW93" s="21"/>
      <c r="DX93" s="39" t="n">
        <v>1</v>
      </c>
      <c r="DY93" s="39"/>
      <c r="DZ93" s="39"/>
      <c r="EA93" s="21"/>
      <c r="EB93" s="39" t="n">
        <v>87</v>
      </c>
      <c r="EC93" s="21"/>
      <c r="ED93" s="39" t="n">
        <f aca="false">IF(DX93=1,DU93,IF(DX93="",DU93,""))</f>
        <v>89</v>
      </c>
      <c r="EE93" s="39" t="str">
        <f aca="false">IF(DX93=1,"("&amp;DT93&amp;")","("&amp;DV93&amp;")")</f>
        <v>(86)</v>
      </c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57" customFormat="true" ht="15.75" hidden="false" customHeight="true" outlineLevel="0" collapsed="false">
      <c r="A94" s="32" t="str">
        <f aca="false">DU94&amp;EE94</f>
        <v>90(93)</v>
      </c>
      <c r="B94" s="70" t="s">
        <v>77</v>
      </c>
      <c r="C94" s="71" t="s">
        <v>37</v>
      </c>
      <c r="D94" s="72" t="n">
        <f aca="false">IF(F94&gt;0.5,(G94/F94),0)</f>
        <v>77.6060606060606</v>
      </c>
      <c r="E94" s="0"/>
      <c r="F94" s="37" t="n">
        <f aca="false">COUNT(N94:BO94)</f>
        <v>33</v>
      </c>
      <c r="G94" s="28" t="n">
        <f aca="false">SUM(N94:BO94)</f>
        <v>2561</v>
      </c>
      <c r="H94" s="0"/>
      <c r="I94" s="37" t="n">
        <f aca="false">COUNTIF(BQ94:DR94,2)</f>
        <v>0</v>
      </c>
      <c r="J94" s="37" t="n">
        <f aca="false">COUNTIF(BQ94:DR94,-2)</f>
        <v>0</v>
      </c>
      <c r="K94" s="37" t="n">
        <f aca="false">COUNTIF(BQ94:DR94,1)</f>
        <v>0</v>
      </c>
      <c r="L94" s="37" t="n">
        <f aca="false">COUNTIF(BQ94:DR94,-1)</f>
        <v>0</v>
      </c>
      <c r="M94" s="73" t="n">
        <f aca="false">IF(F94&gt;0,(I94+K94)/(F94),0)</f>
        <v>0</v>
      </c>
      <c r="N94" s="74" t="n">
        <v>104</v>
      </c>
      <c r="O94" s="74" t="n">
        <v>61</v>
      </c>
      <c r="P94" s="74" t="n">
        <v>53</v>
      </c>
      <c r="Q94" s="74" t="n">
        <v>93</v>
      </c>
      <c r="R94" s="74" t="n">
        <v>79</v>
      </c>
      <c r="S94" s="74" t="n">
        <v>44</v>
      </c>
      <c r="T94" s="74" t="n">
        <v>82</v>
      </c>
      <c r="U94" s="74" t="n">
        <v>70</v>
      </c>
      <c r="V94" s="74" t="n">
        <v>57</v>
      </c>
      <c r="W94" s="74" t="n">
        <v>108</v>
      </c>
      <c r="X94" s="74" t="n">
        <v>83</v>
      </c>
      <c r="Y94" s="74" t="n">
        <v>55</v>
      </c>
      <c r="Z94" s="74" t="n">
        <v>85</v>
      </c>
      <c r="AA94" s="74" t="n">
        <v>50</v>
      </c>
      <c r="AB94" s="74" t="n">
        <v>80</v>
      </c>
      <c r="AC94" s="74" t="n">
        <v>53</v>
      </c>
      <c r="AD94" s="74" t="n">
        <v>64</v>
      </c>
      <c r="AE94" s="74" t="n">
        <v>80</v>
      </c>
      <c r="AF94" s="74" t="n">
        <v>81</v>
      </c>
      <c r="AG94" s="74" t="n">
        <v>46</v>
      </c>
      <c r="AH94" s="37" t="n">
        <v>123</v>
      </c>
      <c r="AI94" s="37" t="n">
        <v>61</v>
      </c>
      <c r="AJ94" s="37" t="n">
        <v>53</v>
      </c>
      <c r="AK94" s="37" t="n">
        <v>108</v>
      </c>
      <c r="AL94" s="37" t="n">
        <v>85</v>
      </c>
      <c r="AM94" s="37" t="n">
        <v>82</v>
      </c>
      <c r="AN94" s="37" t="n">
        <v>61</v>
      </c>
      <c r="AO94" s="37" t="n">
        <v>67</v>
      </c>
      <c r="AP94" s="37" t="n">
        <v>49</v>
      </c>
      <c r="AQ94" s="37" t="n">
        <v>128</v>
      </c>
      <c r="AR94" s="37" t="n">
        <v>167</v>
      </c>
      <c r="AS94" s="37" t="n">
        <v>87</v>
      </c>
      <c r="AT94" s="37" t="n">
        <v>62</v>
      </c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9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9"/>
      <c r="DT94" s="39" t="n">
        <v>93</v>
      </c>
      <c r="DU94" s="40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40" t="n">
        <f aca="false">IF(DX94=1,ROW($A90:$IV90),"-")</f>
        <v>90</v>
      </c>
      <c r="DW94" s="21"/>
      <c r="DX94" s="39" t="n">
        <v>1</v>
      </c>
      <c r="DY94" s="39"/>
      <c r="DZ94" s="39"/>
      <c r="EA94" s="21"/>
      <c r="EB94" s="39" t="n">
        <v>88</v>
      </c>
      <c r="EC94" s="21"/>
      <c r="ED94" s="39" t="n">
        <f aca="false">IF(DX94=1,DU94,IF(DX94="",DU94,""))</f>
        <v>90</v>
      </c>
      <c r="EE94" s="39" t="str">
        <f aca="false">IF(DX94=1,"("&amp;DT94&amp;")","("&amp;DV94&amp;")")</f>
        <v>(93)</v>
      </c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57" customFormat="true" ht="15.75" hidden="false" customHeight="true" outlineLevel="0" collapsed="false">
      <c r="A95" s="32" t="str">
        <f aca="false">DU95&amp;EE95</f>
        <v>91(78)</v>
      </c>
      <c r="B95" s="44" t="s">
        <v>142</v>
      </c>
      <c r="C95" s="75" t="s">
        <v>37</v>
      </c>
      <c r="D95" s="76" t="n">
        <f aca="false">IF(F95&gt;0.5,(G95/F95),0)</f>
        <v>77.2727272727273</v>
      </c>
      <c r="E95" s="0"/>
      <c r="F95" s="37" t="n">
        <f aca="false">COUNT(N95:BO95)</f>
        <v>11</v>
      </c>
      <c r="G95" s="28" t="n">
        <f aca="false">SUM(N95:BO95)</f>
        <v>850</v>
      </c>
      <c r="H95" s="0"/>
      <c r="I95" s="37" t="n">
        <f aca="false">COUNTIF(BQ95:DR95,2)</f>
        <v>0</v>
      </c>
      <c r="J95" s="37" t="n">
        <f aca="false">COUNTIF(BQ95:DR95,-2)</f>
        <v>0</v>
      </c>
      <c r="K95" s="37" t="n">
        <f aca="false">COUNTIF(BQ95:DR95,1)</f>
        <v>0</v>
      </c>
      <c r="L95" s="37" t="n">
        <f aca="false">COUNTIF(BQ95:DR95,-1)</f>
        <v>0</v>
      </c>
      <c r="M95" s="73" t="n">
        <f aca="false">IF(F95&gt;0,(I95+K95)/(F95),0)</f>
        <v>0</v>
      </c>
      <c r="N95" s="74" t="n">
        <v>64</v>
      </c>
      <c r="O95" s="74" t="n">
        <v>82</v>
      </c>
      <c r="P95" s="74" t="n">
        <v>94</v>
      </c>
      <c r="Q95" s="74" t="n">
        <v>82</v>
      </c>
      <c r="R95" s="74" t="n">
        <v>118</v>
      </c>
      <c r="S95" s="74" t="n">
        <v>81</v>
      </c>
      <c r="T95" s="74" t="n">
        <v>71</v>
      </c>
      <c r="U95" s="74" t="n">
        <v>62</v>
      </c>
      <c r="V95" s="74" t="n">
        <v>89</v>
      </c>
      <c r="W95" s="74" t="n">
        <v>81</v>
      </c>
      <c r="X95" s="74" t="n">
        <v>26</v>
      </c>
      <c r="Y95" s="74"/>
      <c r="Z95" s="74"/>
      <c r="AA95" s="74"/>
      <c r="AB95" s="74"/>
      <c r="AC95" s="74"/>
      <c r="AD95" s="74"/>
      <c r="AE95" s="74"/>
      <c r="AF95" s="74"/>
      <c r="AG95" s="74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9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9"/>
      <c r="DT95" s="39" t="n">
        <v>78</v>
      </c>
      <c r="DU95" s="40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40" t="n">
        <f aca="false">IF(DX95=1,ROW($A91:$IV91),"-")</f>
        <v>91</v>
      </c>
      <c r="DW95" s="21"/>
      <c r="DX95" s="39" t="n">
        <v>1</v>
      </c>
      <c r="DY95" s="39"/>
      <c r="DZ95" s="39"/>
      <c r="EA95" s="21"/>
      <c r="EB95" s="39" t="n">
        <v>89</v>
      </c>
      <c r="EC95" s="21"/>
      <c r="ED95" s="39" t="n">
        <f aca="false">IF(DX95=1,DU95,IF(DX95="",DU95,""))</f>
        <v>91</v>
      </c>
      <c r="EE95" s="39" t="str">
        <f aca="false">IF(DX95=1,"("&amp;DT95&amp;")","("&amp;DV95&amp;")")</f>
        <v>(78)</v>
      </c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57" customFormat="true" ht="15.75" hidden="false" customHeight="true" outlineLevel="0" collapsed="false">
      <c r="A96" s="32" t="str">
        <f aca="false">DU96&amp;EE96</f>
        <v>92(89)</v>
      </c>
      <c r="B96" s="44" t="s">
        <v>82</v>
      </c>
      <c r="C96" s="75" t="s">
        <v>37</v>
      </c>
      <c r="D96" s="76" t="n">
        <f aca="false">IF(F96&gt;0.5,(G96/F96),0)</f>
        <v>76.68</v>
      </c>
      <c r="E96" s="0"/>
      <c r="F96" s="37" t="n">
        <f aca="false">COUNT(N96:BO96)</f>
        <v>25</v>
      </c>
      <c r="G96" s="28" t="n">
        <f aca="false">SUM(N96:BO96)</f>
        <v>1917</v>
      </c>
      <c r="H96" s="0"/>
      <c r="I96" s="37" t="n">
        <f aca="false">COUNTIF(BQ96:DR96,2)</f>
        <v>0</v>
      </c>
      <c r="J96" s="37" t="n">
        <f aca="false">COUNTIF(BQ96:DR96,-2)</f>
        <v>0</v>
      </c>
      <c r="K96" s="37" t="n">
        <f aca="false">COUNTIF(BQ96:DR96,1)</f>
        <v>0</v>
      </c>
      <c r="L96" s="37" t="n">
        <f aca="false">COUNTIF(BQ96:DR96,-1)</f>
        <v>0</v>
      </c>
      <c r="M96" s="73" t="n">
        <f aca="false">IF(F96&gt;0,(I96+K96)/(F96),0)</f>
        <v>0</v>
      </c>
      <c r="N96" s="74" t="n">
        <v>85</v>
      </c>
      <c r="O96" s="74" t="n">
        <v>57</v>
      </c>
      <c r="P96" s="74" t="n">
        <v>41</v>
      </c>
      <c r="Q96" s="74" t="n">
        <v>83</v>
      </c>
      <c r="R96" s="74" t="n">
        <v>106</v>
      </c>
      <c r="S96" s="74" t="n">
        <v>77</v>
      </c>
      <c r="T96" s="74" t="n">
        <v>57</v>
      </c>
      <c r="U96" s="74" t="n">
        <v>76</v>
      </c>
      <c r="V96" s="74" t="n">
        <v>79</v>
      </c>
      <c r="W96" s="74" t="n">
        <v>90</v>
      </c>
      <c r="X96" s="74" t="n">
        <v>80</v>
      </c>
      <c r="Y96" s="74" t="n">
        <v>125</v>
      </c>
      <c r="Z96" s="74" t="n">
        <v>57</v>
      </c>
      <c r="AA96" s="74" t="n">
        <v>78</v>
      </c>
      <c r="AB96" s="74" t="n">
        <v>54</v>
      </c>
      <c r="AC96" s="74" t="n">
        <v>80</v>
      </c>
      <c r="AD96" s="74" t="n">
        <v>74</v>
      </c>
      <c r="AE96" s="74" t="n">
        <v>37</v>
      </c>
      <c r="AF96" s="74" t="n">
        <v>101</v>
      </c>
      <c r="AG96" s="74" t="n">
        <v>87</v>
      </c>
      <c r="AH96" s="37" t="n">
        <v>115</v>
      </c>
      <c r="AI96" s="37" t="n">
        <v>33</v>
      </c>
      <c r="AJ96" s="37" t="n">
        <v>80</v>
      </c>
      <c r="AK96" s="37" t="n">
        <v>87</v>
      </c>
      <c r="AL96" s="37" t="n">
        <v>78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9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9"/>
      <c r="DT96" s="39" t="n">
        <v>89</v>
      </c>
      <c r="DU96" s="40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40" t="n">
        <f aca="false">IF(DX96=1,ROW($A92:$IV92),"-")</f>
        <v>92</v>
      </c>
      <c r="DW96" s="0"/>
      <c r="DX96" s="39" t="n">
        <v>1</v>
      </c>
      <c r="DY96" s="0"/>
      <c r="DZ96" s="0"/>
      <c r="EA96" s="0"/>
      <c r="EB96" s="39" t="n">
        <v>112</v>
      </c>
      <c r="EC96" s="0"/>
      <c r="ED96" s="39" t="n">
        <f aca="false">IF(DX96=1,DU96,IF(DX96="",DU96,""))</f>
        <v>92</v>
      </c>
      <c r="EE96" s="39" t="str">
        <f aca="false">IF(DX96=1,"("&amp;DT96&amp;")","("&amp;DV96&amp;")")</f>
        <v>(89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7" customFormat="true" ht="15.75" hidden="false" customHeight="true" outlineLevel="0" collapsed="false">
      <c r="A97" s="32" t="str">
        <f aca="false">DU97&amp;EE97</f>
        <v>93(90)</v>
      </c>
      <c r="B97" s="44" t="s">
        <v>222</v>
      </c>
      <c r="C97" s="75" t="s">
        <v>31</v>
      </c>
      <c r="D97" s="76" t="n">
        <f aca="false">IF(F97&gt;0.5,(G97/F97),0)</f>
        <v>76.5</v>
      </c>
      <c r="E97" s="0"/>
      <c r="F97" s="37" t="n">
        <f aca="false">COUNT(N97:BO97)</f>
        <v>4</v>
      </c>
      <c r="G97" s="28" t="n">
        <f aca="false">SUM(N97:BO97)</f>
        <v>306</v>
      </c>
      <c r="H97" s="0"/>
      <c r="I97" s="37" t="n">
        <f aca="false">COUNTIF(BQ97:DR97,2)</f>
        <v>0</v>
      </c>
      <c r="J97" s="37" t="n">
        <f aca="false">COUNTIF(BQ97:DR97,-2)</f>
        <v>0</v>
      </c>
      <c r="K97" s="37" t="n">
        <f aca="false">COUNTIF(BQ97:DR97,1)</f>
        <v>0</v>
      </c>
      <c r="L97" s="37" t="n">
        <f aca="false">COUNTIF(BQ97:DR97,-1)</f>
        <v>0</v>
      </c>
      <c r="M97" s="73" t="n">
        <f aca="false">IF(F97&gt;0,(I97+K97)/(F97),0)</f>
        <v>0</v>
      </c>
      <c r="N97" s="74" t="n">
        <v>104</v>
      </c>
      <c r="O97" s="74" t="n">
        <v>79</v>
      </c>
      <c r="P97" s="74" t="n">
        <v>83</v>
      </c>
      <c r="Q97" s="74" t="n">
        <v>40</v>
      </c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9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9"/>
      <c r="DT97" s="39" t="n">
        <v>90</v>
      </c>
      <c r="DU97" s="40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40" t="n">
        <f aca="false">IF(DX97=1,ROW($A93:$IV93),"-")</f>
        <v>93</v>
      </c>
      <c r="DW97" s="21"/>
      <c r="DX97" s="39" t="n">
        <v>1</v>
      </c>
      <c r="DY97" s="39"/>
      <c r="DZ97" s="39"/>
      <c r="EA97" s="21"/>
      <c r="EB97" s="39" t="n">
        <v>90</v>
      </c>
      <c r="EC97" s="21"/>
      <c r="ED97" s="39" t="n">
        <f aca="false">IF(DX97=1,DU97,IF(DX97="",DU97,""))</f>
        <v>93</v>
      </c>
      <c r="EE97" s="39" t="str">
        <f aca="false">IF(DX97=1,"("&amp;DT97&amp;")","("&amp;DV97&amp;")")</f>
        <v>(90)</v>
      </c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57" customFormat="true" ht="15.75" hidden="false" customHeight="true" outlineLevel="0" collapsed="false">
      <c r="A98" s="32" t="str">
        <f aca="false">DU98&amp;EE98</f>
        <v>94(83)</v>
      </c>
      <c r="B98" s="70" t="s">
        <v>168</v>
      </c>
      <c r="C98" s="71" t="s">
        <v>271</v>
      </c>
      <c r="D98" s="72" t="n">
        <f aca="false">IF(F98&gt;0.5,(G98/F98),0)</f>
        <v>76.4090909090909</v>
      </c>
      <c r="E98" s="0"/>
      <c r="F98" s="37" t="n">
        <f aca="false">COUNT(N98:BO98)</f>
        <v>44</v>
      </c>
      <c r="G98" s="28" t="n">
        <f aca="false">SUM(N98:BO98)</f>
        <v>3362</v>
      </c>
      <c r="H98" s="0"/>
      <c r="I98" s="37" t="n">
        <f aca="false">COUNTIF(BQ98:DR98,2)</f>
        <v>0</v>
      </c>
      <c r="J98" s="37" t="n">
        <f aca="false">COUNTIF(BQ98:DR98,-2)</f>
        <v>0</v>
      </c>
      <c r="K98" s="37" t="n">
        <f aca="false">COUNTIF(BQ98:DR98,1)</f>
        <v>0</v>
      </c>
      <c r="L98" s="37" t="n">
        <f aca="false">COUNTIF(BQ98:DR98,-1)</f>
        <v>0</v>
      </c>
      <c r="M98" s="73" t="n">
        <f aca="false">IF(F98&gt;0,(I98+K98)/(F98),0)</f>
        <v>0</v>
      </c>
      <c r="N98" s="74" t="n">
        <v>71</v>
      </c>
      <c r="O98" s="74" t="n">
        <v>44</v>
      </c>
      <c r="P98" s="74" t="n">
        <v>45</v>
      </c>
      <c r="Q98" s="74" t="n">
        <v>110</v>
      </c>
      <c r="R98" s="74" t="n">
        <v>79</v>
      </c>
      <c r="S98" s="74" t="n">
        <v>60</v>
      </c>
      <c r="T98" s="74" t="n">
        <v>65</v>
      </c>
      <c r="U98" s="74" t="n">
        <v>94</v>
      </c>
      <c r="V98" s="74" t="n">
        <v>67</v>
      </c>
      <c r="W98" s="74" t="n">
        <v>60</v>
      </c>
      <c r="X98" s="74" t="n">
        <v>78</v>
      </c>
      <c r="Y98" s="74" t="n">
        <v>96</v>
      </c>
      <c r="Z98" s="74" t="n">
        <v>59</v>
      </c>
      <c r="AA98" s="74" t="n">
        <v>117</v>
      </c>
      <c r="AB98" s="74" t="n">
        <v>112</v>
      </c>
      <c r="AC98" s="74" t="n">
        <v>57</v>
      </c>
      <c r="AD98" s="74" t="n">
        <v>96</v>
      </c>
      <c r="AE98" s="74" t="n">
        <v>151</v>
      </c>
      <c r="AF98" s="74" t="n">
        <v>96</v>
      </c>
      <c r="AG98" s="74" t="n">
        <v>63</v>
      </c>
      <c r="AH98" s="74" t="n">
        <v>91</v>
      </c>
      <c r="AI98" s="37" t="n">
        <v>67</v>
      </c>
      <c r="AJ98" s="37" t="n">
        <v>65</v>
      </c>
      <c r="AK98" s="37" t="n">
        <v>38</v>
      </c>
      <c r="AL98" s="37" t="n">
        <v>63</v>
      </c>
      <c r="AM98" s="37" t="n">
        <v>95</v>
      </c>
      <c r="AN98" s="37" t="n">
        <v>77</v>
      </c>
      <c r="AO98" s="37" t="n">
        <v>93</v>
      </c>
      <c r="AP98" s="37" t="n">
        <v>105</v>
      </c>
      <c r="AQ98" s="37" t="n">
        <v>65</v>
      </c>
      <c r="AR98" s="37" t="n">
        <v>44</v>
      </c>
      <c r="AS98" s="37" t="n">
        <v>94</v>
      </c>
      <c r="AT98" s="37" t="n">
        <v>46</v>
      </c>
      <c r="AU98" s="37" t="n">
        <v>73</v>
      </c>
      <c r="AV98" s="37" t="n">
        <v>88</v>
      </c>
      <c r="AW98" s="37" t="n">
        <v>74</v>
      </c>
      <c r="AX98" s="37" t="n">
        <v>86</v>
      </c>
      <c r="AY98" s="37" t="n">
        <v>94</v>
      </c>
      <c r="AZ98" s="37" t="n">
        <v>73</v>
      </c>
      <c r="BA98" s="37" t="n">
        <v>54</v>
      </c>
      <c r="BB98" s="37" t="n">
        <v>59</v>
      </c>
      <c r="BC98" s="37" t="n">
        <v>85</v>
      </c>
      <c r="BD98" s="37" t="n">
        <v>42</v>
      </c>
      <c r="BE98" s="37" t="n">
        <v>71</v>
      </c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9"/>
      <c r="BQ98" s="37"/>
      <c r="BR98" s="37"/>
      <c r="BS98" s="37"/>
      <c r="BT98" s="37"/>
      <c r="BU98" s="37"/>
      <c r="BV98" s="37"/>
      <c r="BW98" s="37"/>
      <c r="BX98" s="74"/>
      <c r="BY98" s="74"/>
      <c r="BZ98" s="74"/>
      <c r="CA98" s="74"/>
      <c r="CB98" s="74"/>
      <c r="CC98" s="74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9"/>
      <c r="DT98" s="39" t="n">
        <v>83</v>
      </c>
      <c r="DU98" s="40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40" t="n">
        <f aca="false">IF(DX98=1,ROW($A94:$IV94),"-")</f>
        <v>94</v>
      </c>
      <c r="DW98" s="21"/>
      <c r="DX98" s="39" t="n">
        <v>1</v>
      </c>
      <c r="DY98" s="39"/>
      <c r="DZ98" s="39"/>
      <c r="EA98" s="21"/>
      <c r="EB98" s="39" t="n">
        <v>91</v>
      </c>
      <c r="EC98" s="21"/>
      <c r="ED98" s="39" t="n">
        <f aca="false">IF(DX98=1,DU98,IF(DX98="",DU98,""))</f>
        <v>94</v>
      </c>
      <c r="EE98" s="39" t="str">
        <f aca="false">IF(DX98=1,"("&amp;DT98&amp;")","("&amp;DV98&amp;")")</f>
        <v>(83)</v>
      </c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57" customFormat="true" ht="15.75" hidden="false" customHeight="true" outlineLevel="0" collapsed="false">
      <c r="A99" s="32" t="str">
        <f aca="false">DU99&amp;EE99</f>
        <v>95(94)</v>
      </c>
      <c r="B99" s="70" t="s">
        <v>71</v>
      </c>
      <c r="C99" s="71" t="s">
        <v>52</v>
      </c>
      <c r="D99" s="72" t="n">
        <f aca="false">IF(F99&gt;0.5,(G99/F99),0)</f>
        <v>75.9268292682927</v>
      </c>
      <c r="E99" s="0"/>
      <c r="F99" s="37" t="n">
        <f aca="false">COUNT(N99:BO99)</f>
        <v>41</v>
      </c>
      <c r="G99" s="28" t="n">
        <f aca="false">SUM(N99:BO99)</f>
        <v>3113</v>
      </c>
      <c r="H99" s="0"/>
      <c r="I99" s="37" t="n">
        <f aca="false">COUNTIF(BQ99:DR99,2)</f>
        <v>0</v>
      </c>
      <c r="J99" s="37" t="n">
        <f aca="false">COUNTIF(BQ99:DR99,-2)</f>
        <v>0</v>
      </c>
      <c r="K99" s="37" t="n">
        <f aca="false">COUNTIF(BQ99:DR99,1)</f>
        <v>0</v>
      </c>
      <c r="L99" s="37" t="n">
        <f aca="false">COUNTIF(BQ99:DR99,-1)</f>
        <v>0</v>
      </c>
      <c r="M99" s="73" t="n">
        <f aca="false">IF(F99&gt;0,(I99+K99)/(F99),0)</f>
        <v>0</v>
      </c>
      <c r="N99" s="74" t="n">
        <v>62</v>
      </c>
      <c r="O99" s="74" t="n">
        <v>62</v>
      </c>
      <c r="P99" s="74" t="n">
        <v>71</v>
      </c>
      <c r="Q99" s="74" t="n">
        <v>121</v>
      </c>
      <c r="R99" s="74" t="n">
        <v>86</v>
      </c>
      <c r="S99" s="74" t="n">
        <v>125</v>
      </c>
      <c r="T99" s="74" t="n">
        <v>125</v>
      </c>
      <c r="U99" s="74" t="n">
        <v>91</v>
      </c>
      <c r="V99" s="74" t="n">
        <v>44</v>
      </c>
      <c r="W99" s="74" t="n">
        <v>52</v>
      </c>
      <c r="X99" s="74" t="n">
        <v>92</v>
      </c>
      <c r="Y99" s="74" t="n">
        <v>63</v>
      </c>
      <c r="Z99" s="74" t="n">
        <v>36</v>
      </c>
      <c r="AA99" s="74" t="n">
        <v>68</v>
      </c>
      <c r="AB99" s="74" t="n">
        <v>37</v>
      </c>
      <c r="AC99" s="74" t="n">
        <v>58</v>
      </c>
      <c r="AD99" s="74" t="n">
        <v>35</v>
      </c>
      <c r="AE99" s="74" t="n">
        <v>24</v>
      </c>
      <c r="AF99" s="74" t="n">
        <v>103</v>
      </c>
      <c r="AG99" s="74" t="n">
        <v>111</v>
      </c>
      <c r="AH99" s="37" t="n">
        <v>105</v>
      </c>
      <c r="AI99" s="37" t="n">
        <v>97</v>
      </c>
      <c r="AJ99" s="37" t="n">
        <v>76</v>
      </c>
      <c r="AK99" s="37" t="n">
        <v>71</v>
      </c>
      <c r="AL99" s="37" t="n">
        <v>57</v>
      </c>
      <c r="AM99" s="37" t="n">
        <v>95</v>
      </c>
      <c r="AN99" s="37" t="n">
        <v>88</v>
      </c>
      <c r="AO99" s="37" t="n">
        <v>132</v>
      </c>
      <c r="AP99" s="37" t="n">
        <v>40</v>
      </c>
      <c r="AQ99" s="37" t="n">
        <v>72</v>
      </c>
      <c r="AR99" s="37" t="n">
        <v>36</v>
      </c>
      <c r="AS99" s="37" t="n">
        <v>76</v>
      </c>
      <c r="AT99" s="37" t="n">
        <v>49</v>
      </c>
      <c r="AU99" s="37" t="n">
        <v>61</v>
      </c>
      <c r="AV99" s="37" t="n">
        <v>66</v>
      </c>
      <c r="AW99" s="37" t="n">
        <v>99</v>
      </c>
      <c r="AX99" s="37" t="n">
        <v>92</v>
      </c>
      <c r="AY99" s="37" t="n">
        <v>61</v>
      </c>
      <c r="AZ99" s="37" t="n">
        <v>144</v>
      </c>
      <c r="BA99" s="37" t="n">
        <v>76</v>
      </c>
      <c r="BB99" s="37" t="n">
        <v>54</v>
      </c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9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9"/>
      <c r="DT99" s="39" t="n">
        <v>94</v>
      </c>
      <c r="DU99" s="40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40" t="n">
        <f aca="false">IF(DX99=1,ROW($A95:$IV95),"-")</f>
        <v>95</v>
      </c>
      <c r="DW99" s="21"/>
      <c r="DX99" s="39" t="n">
        <v>1</v>
      </c>
      <c r="DY99" s="39"/>
      <c r="DZ99" s="39"/>
      <c r="EA99" s="21"/>
      <c r="EB99" s="39" t="n">
        <v>92</v>
      </c>
      <c r="EC99" s="21"/>
      <c r="ED99" s="39" t="n">
        <f aca="false">IF(DX99=1,DU99,IF(DX99="",DU99,""))</f>
        <v>95</v>
      </c>
      <c r="EE99" s="39" t="str">
        <f aca="false">IF(DX99=1,"("&amp;DT99&amp;")","("&amp;DV99&amp;")")</f>
        <v>(94)</v>
      </c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57" customFormat="true" ht="15.75" hidden="false" customHeight="true" outlineLevel="0" collapsed="false">
      <c r="A100" s="32" t="str">
        <f aca="false">DU100&amp;EE100</f>
        <v>96(91)</v>
      </c>
      <c r="B100" s="44" t="s">
        <v>103</v>
      </c>
      <c r="C100" s="75" t="s">
        <v>29</v>
      </c>
      <c r="D100" s="76" t="n">
        <f aca="false">IF(F100&gt;0.5,(G100/F100),0)</f>
        <v>75.6818181818182</v>
      </c>
      <c r="E100" s="0"/>
      <c r="F100" s="37" t="n">
        <f aca="false">COUNT(N100:BO100)</f>
        <v>22</v>
      </c>
      <c r="G100" s="28" t="n">
        <f aca="false">SUM(N100:BO100)</f>
        <v>1665</v>
      </c>
      <c r="H100" s="0"/>
      <c r="I100" s="37" t="n">
        <f aca="false">COUNTIF(BQ100:DR100,2)</f>
        <v>0</v>
      </c>
      <c r="J100" s="37" t="n">
        <f aca="false">COUNTIF(BQ100:DR100,-2)</f>
        <v>0</v>
      </c>
      <c r="K100" s="37" t="n">
        <f aca="false">COUNTIF(BQ100:DR100,1)</f>
        <v>0</v>
      </c>
      <c r="L100" s="37" t="n">
        <f aca="false">COUNTIF(BQ100:DR100,-1)</f>
        <v>0</v>
      </c>
      <c r="M100" s="73" t="n">
        <f aca="false">IF(F100&gt;0,(I100+K100)/(F100),0)</f>
        <v>0</v>
      </c>
      <c r="N100" s="74" t="n">
        <v>68</v>
      </c>
      <c r="O100" s="74" t="n">
        <v>43</v>
      </c>
      <c r="P100" s="74" t="n">
        <v>100</v>
      </c>
      <c r="Q100" s="74" t="n">
        <v>74</v>
      </c>
      <c r="R100" s="74" t="n">
        <v>69</v>
      </c>
      <c r="S100" s="74" t="n">
        <v>66</v>
      </c>
      <c r="T100" s="74" t="n">
        <v>65</v>
      </c>
      <c r="U100" s="74" t="n">
        <v>75</v>
      </c>
      <c r="V100" s="74" t="n">
        <v>99</v>
      </c>
      <c r="W100" s="74" t="n">
        <v>61</v>
      </c>
      <c r="X100" s="74" t="n">
        <v>104</v>
      </c>
      <c r="Y100" s="74" t="n">
        <v>97</v>
      </c>
      <c r="Z100" s="74" t="n">
        <v>78</v>
      </c>
      <c r="AA100" s="74" t="n">
        <v>117</v>
      </c>
      <c r="AB100" s="74" t="n">
        <v>55</v>
      </c>
      <c r="AC100" s="74" t="n">
        <v>44</v>
      </c>
      <c r="AD100" s="74" t="n">
        <v>95</v>
      </c>
      <c r="AE100" s="74" t="n">
        <v>71</v>
      </c>
      <c r="AF100" s="74" t="n">
        <v>77</v>
      </c>
      <c r="AG100" s="74" t="n">
        <v>54</v>
      </c>
      <c r="AH100" s="37" t="n">
        <v>82</v>
      </c>
      <c r="AI100" s="37" t="n">
        <v>71</v>
      </c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9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9"/>
      <c r="DT100" s="39" t="n">
        <v>91</v>
      </c>
      <c r="DU100" s="40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40" t="n">
        <f aca="false">IF(DX100=1,ROW($A96:$IV96),"-")</f>
        <v>96</v>
      </c>
      <c r="DW100" s="21"/>
      <c r="DX100" s="39" t="n">
        <v>1</v>
      </c>
      <c r="DY100" s="39"/>
      <c r="DZ100" s="39"/>
      <c r="EA100" s="21"/>
      <c r="EB100" s="39" t="n">
        <v>63</v>
      </c>
      <c r="EC100" s="21"/>
      <c r="ED100" s="39" t="n">
        <f aca="false">IF(DX100=1,DU100,IF(DX100="",DU100,""))</f>
        <v>96</v>
      </c>
      <c r="EE100" s="39" t="str">
        <f aca="false">IF(DX100=1,"("&amp;DT100&amp;")","("&amp;DV100&amp;")")</f>
        <v>(91)</v>
      </c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57" customFormat="true" ht="15.75" hidden="false" customHeight="true" outlineLevel="0" collapsed="false">
      <c r="A101" s="32" t="str">
        <f aca="false">DU101&amp;EE101</f>
        <v>97(92)</v>
      </c>
      <c r="B101" s="70" t="s">
        <v>99</v>
      </c>
      <c r="C101" s="71" t="s">
        <v>277</v>
      </c>
      <c r="D101" s="72" t="n">
        <f aca="false">IF(F101&gt;0.5,(G101/F101),0)</f>
        <v>74.8636363636364</v>
      </c>
      <c r="E101" s="0"/>
      <c r="F101" s="37" t="n">
        <f aca="false">COUNT(N101:BO101)</f>
        <v>22</v>
      </c>
      <c r="G101" s="28" t="n">
        <f aca="false">SUM(N101:BO101)</f>
        <v>1647</v>
      </c>
      <c r="H101" s="0"/>
      <c r="I101" s="37" t="n">
        <f aca="false">COUNTIF(BQ101:DR101,2)</f>
        <v>0</v>
      </c>
      <c r="J101" s="37" t="n">
        <f aca="false">COUNTIF(BQ101:DR101,-2)</f>
        <v>0</v>
      </c>
      <c r="K101" s="37" t="n">
        <f aca="false">COUNTIF(BQ101:DR101,1)</f>
        <v>0</v>
      </c>
      <c r="L101" s="37" t="n">
        <f aca="false">COUNTIF(BQ101:DR101,-1)</f>
        <v>0</v>
      </c>
      <c r="M101" s="73" t="n">
        <f aca="false">IF(F101&gt;0,(I101+K101)/(F101),0)</f>
        <v>0</v>
      </c>
      <c r="N101" s="74" t="n">
        <v>70</v>
      </c>
      <c r="O101" s="74" t="n">
        <v>92</v>
      </c>
      <c r="P101" s="74" t="n">
        <v>67</v>
      </c>
      <c r="Q101" s="74" t="n">
        <v>55</v>
      </c>
      <c r="R101" s="74" t="n">
        <v>85</v>
      </c>
      <c r="S101" s="74" t="n">
        <v>56</v>
      </c>
      <c r="T101" s="74" t="n">
        <v>58</v>
      </c>
      <c r="U101" s="74" t="n">
        <v>70</v>
      </c>
      <c r="V101" s="74" t="n">
        <v>78</v>
      </c>
      <c r="W101" s="74" t="n">
        <v>57</v>
      </c>
      <c r="X101" s="74" t="n">
        <v>70</v>
      </c>
      <c r="Y101" s="74" t="n">
        <v>87</v>
      </c>
      <c r="Z101" s="74" t="n">
        <v>36</v>
      </c>
      <c r="AA101" s="74" t="n">
        <v>79</v>
      </c>
      <c r="AB101" s="74" t="n">
        <v>115</v>
      </c>
      <c r="AC101" s="74" t="n">
        <v>86</v>
      </c>
      <c r="AD101" s="74" t="n">
        <v>91</v>
      </c>
      <c r="AE101" s="74" t="n">
        <v>75</v>
      </c>
      <c r="AF101" s="74" t="n">
        <v>41</v>
      </c>
      <c r="AG101" s="74" t="n">
        <v>161</v>
      </c>
      <c r="AH101" s="37" t="n">
        <v>72</v>
      </c>
      <c r="AI101" s="37" t="n">
        <v>46</v>
      </c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9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9"/>
      <c r="DT101" s="39" t="n">
        <v>92</v>
      </c>
      <c r="DU101" s="40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40" t="n">
        <f aca="false">IF(DX101=1,ROW($A97:$IV97),"-")</f>
        <v>97</v>
      </c>
      <c r="DW101" s="21"/>
      <c r="DX101" s="39" t="n">
        <v>1</v>
      </c>
      <c r="DY101" s="39"/>
      <c r="DZ101" s="39"/>
      <c r="EA101" s="21"/>
      <c r="EB101" s="39" t="n">
        <v>93</v>
      </c>
      <c r="EC101" s="21"/>
      <c r="ED101" s="39" t="n">
        <f aca="false">IF(DX101=1,DU101,IF(DX101="",DU101,""))</f>
        <v>97</v>
      </c>
      <c r="EE101" s="39" t="str">
        <f aca="false">IF(DX101=1,"("&amp;DT101&amp;")","("&amp;DV101&amp;")")</f>
        <v>(92)</v>
      </c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57" customFormat="true" ht="15.75" hidden="false" customHeight="true" outlineLevel="0" collapsed="false">
      <c r="A102" s="32" t="str">
        <f aca="false">DU102&amp;EE102</f>
        <v>98(100)</v>
      </c>
      <c r="B102" s="44" t="s">
        <v>278</v>
      </c>
      <c r="C102" s="75" t="s">
        <v>91</v>
      </c>
      <c r="D102" s="76" t="n">
        <f aca="false">IF(F102&gt;0.5,(G102/F102),0)</f>
        <v>74.7142857142857</v>
      </c>
      <c r="E102" s="0"/>
      <c r="F102" s="37" t="n">
        <f aca="false">COUNT(N102:BO102)</f>
        <v>21</v>
      </c>
      <c r="G102" s="28" t="n">
        <f aca="false">SUM(N102:BO102)</f>
        <v>1569</v>
      </c>
      <c r="H102" s="0"/>
      <c r="I102" s="37" t="n">
        <f aca="false">COUNTIF(BQ102:DR102,2)</f>
        <v>0</v>
      </c>
      <c r="J102" s="37" t="n">
        <f aca="false">COUNTIF(BQ102:DR102,-2)</f>
        <v>0</v>
      </c>
      <c r="K102" s="37" t="n">
        <f aca="false">COUNTIF(BQ102:DR102,1)</f>
        <v>0</v>
      </c>
      <c r="L102" s="37" t="n">
        <f aca="false">COUNTIF(BQ102:DR102,-1)</f>
        <v>0</v>
      </c>
      <c r="M102" s="73" t="n">
        <f aca="false">IF(F102&gt;0,(I102+K102)/(F102),0)</f>
        <v>0</v>
      </c>
      <c r="N102" s="74" t="n">
        <v>78</v>
      </c>
      <c r="O102" s="74" t="n">
        <v>44</v>
      </c>
      <c r="P102" s="74" t="n">
        <v>84</v>
      </c>
      <c r="Q102" s="74" t="n">
        <v>59</v>
      </c>
      <c r="R102" s="74" t="n">
        <v>97</v>
      </c>
      <c r="S102" s="74" t="n">
        <v>68</v>
      </c>
      <c r="T102" s="74" t="n">
        <v>43</v>
      </c>
      <c r="U102" s="74" t="n">
        <v>45</v>
      </c>
      <c r="V102" s="74" t="n">
        <v>64</v>
      </c>
      <c r="W102" s="74" t="n">
        <v>77</v>
      </c>
      <c r="X102" s="74" t="n">
        <v>68</v>
      </c>
      <c r="Y102" s="74" t="n">
        <v>55</v>
      </c>
      <c r="Z102" s="74" t="n">
        <v>146</v>
      </c>
      <c r="AA102" s="74" t="n">
        <v>67</v>
      </c>
      <c r="AB102" s="74" t="n">
        <v>61</v>
      </c>
      <c r="AC102" s="74" t="n">
        <v>101</v>
      </c>
      <c r="AD102" s="74" t="n">
        <v>100</v>
      </c>
      <c r="AE102" s="74" t="n">
        <v>64</v>
      </c>
      <c r="AF102" s="74" t="n">
        <v>77</v>
      </c>
      <c r="AG102" s="74" t="n">
        <v>77</v>
      </c>
      <c r="AH102" s="37" t="n">
        <v>94</v>
      </c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9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9"/>
      <c r="DT102" s="39" t="n">
        <v>100</v>
      </c>
      <c r="DU102" s="40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40" t="n">
        <f aca="false">IF(DX102=1,ROW($A98:$IV98),"-")</f>
        <v>98</v>
      </c>
      <c r="DW102" s="21"/>
      <c r="DX102" s="39" t="n">
        <v>1</v>
      </c>
      <c r="DY102" s="39"/>
      <c r="DZ102" s="39"/>
      <c r="EA102" s="21"/>
      <c r="EB102" s="39" t="n">
        <v>94</v>
      </c>
      <c r="EC102" s="21"/>
      <c r="ED102" s="39" t="n">
        <f aca="false">IF(DX102=1,DU102,IF(DX102="",DU102,""))</f>
        <v>98</v>
      </c>
      <c r="EE102" s="39" t="str">
        <f aca="false">IF(DX102=1,"("&amp;DT102&amp;")","("&amp;DV102&amp;")")</f>
        <v>(100)</v>
      </c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57" customFormat="true" ht="15.75" hidden="false" customHeight="true" outlineLevel="0" collapsed="false">
      <c r="A103" s="32" t="str">
        <f aca="false">DU103&amp;EE103</f>
        <v>99(95)</v>
      </c>
      <c r="B103" s="70" t="s">
        <v>113</v>
      </c>
      <c r="C103" s="71" t="s">
        <v>52</v>
      </c>
      <c r="D103" s="72" t="n">
        <f aca="false">IF(F103&gt;0.5,(G103/F103),0)</f>
        <v>72.625</v>
      </c>
      <c r="E103" s="0"/>
      <c r="F103" s="37" t="n">
        <f aca="false">COUNT(N103:BO103)</f>
        <v>32</v>
      </c>
      <c r="G103" s="28" t="n">
        <f aca="false">SUM(N103:BO103)</f>
        <v>2324</v>
      </c>
      <c r="H103" s="0"/>
      <c r="I103" s="37" t="n">
        <f aca="false">COUNTIF(BQ103:DR103,2)</f>
        <v>0</v>
      </c>
      <c r="J103" s="37" t="n">
        <f aca="false">COUNTIF(BQ103:DR103,-2)</f>
        <v>0</v>
      </c>
      <c r="K103" s="37" t="n">
        <f aca="false">COUNTIF(BQ103:DR103,1)</f>
        <v>0</v>
      </c>
      <c r="L103" s="37" t="n">
        <f aca="false">COUNTIF(BQ103:DR103,-1)</f>
        <v>0</v>
      </c>
      <c r="M103" s="73" t="n">
        <f aca="false">IF(F103&gt;0,(I103+K103)/(F103),0)</f>
        <v>0</v>
      </c>
      <c r="N103" s="74" t="n">
        <v>56</v>
      </c>
      <c r="O103" s="74" t="n">
        <v>123</v>
      </c>
      <c r="P103" s="74" t="n">
        <v>61</v>
      </c>
      <c r="Q103" s="74" t="n">
        <v>108</v>
      </c>
      <c r="R103" s="74" t="n">
        <v>121</v>
      </c>
      <c r="S103" s="74" t="n">
        <v>59</v>
      </c>
      <c r="T103" s="74" t="n">
        <v>92</v>
      </c>
      <c r="U103" s="74" t="n">
        <v>89</v>
      </c>
      <c r="V103" s="74" t="n">
        <v>46</v>
      </c>
      <c r="W103" s="74" t="n">
        <v>70</v>
      </c>
      <c r="X103" s="74" t="n">
        <v>66</v>
      </c>
      <c r="Y103" s="74" t="n">
        <v>80</v>
      </c>
      <c r="Z103" s="74" t="n">
        <v>104</v>
      </c>
      <c r="AA103" s="74" t="n">
        <v>48</v>
      </c>
      <c r="AB103" s="74" t="n">
        <v>47</v>
      </c>
      <c r="AC103" s="74" t="n">
        <v>67</v>
      </c>
      <c r="AD103" s="74" t="n">
        <v>44</v>
      </c>
      <c r="AE103" s="74" t="n">
        <v>91</v>
      </c>
      <c r="AF103" s="74" t="n">
        <v>66</v>
      </c>
      <c r="AG103" s="74" t="n">
        <v>54</v>
      </c>
      <c r="AH103" s="37" t="n">
        <v>70</v>
      </c>
      <c r="AI103" s="37" t="n">
        <v>64</v>
      </c>
      <c r="AJ103" s="37" t="n">
        <v>55</v>
      </c>
      <c r="AK103" s="37" t="n">
        <v>77</v>
      </c>
      <c r="AL103" s="37" t="n">
        <v>60</v>
      </c>
      <c r="AM103" s="37" t="n">
        <v>74</v>
      </c>
      <c r="AN103" s="37" t="n">
        <v>36</v>
      </c>
      <c r="AO103" s="37" t="n">
        <v>36</v>
      </c>
      <c r="AP103" s="37" t="n">
        <v>84</v>
      </c>
      <c r="AQ103" s="37" t="n">
        <v>56</v>
      </c>
      <c r="AR103" s="37" t="n">
        <v>107</v>
      </c>
      <c r="AS103" s="37" t="n">
        <v>113</v>
      </c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9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9"/>
      <c r="DT103" s="39" t="n">
        <v>95</v>
      </c>
      <c r="DU103" s="40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40" t="n">
        <f aca="false">IF(DX103=1,ROW($A99:$IV99),"-")</f>
        <v>99</v>
      </c>
      <c r="DW103" s="21"/>
      <c r="DX103" s="39" t="n">
        <v>1</v>
      </c>
      <c r="DY103" s="39"/>
      <c r="DZ103" s="39"/>
      <c r="EA103" s="21"/>
      <c r="EB103" s="39" t="n">
        <v>95</v>
      </c>
      <c r="EC103" s="21"/>
      <c r="ED103" s="39" t="n">
        <f aca="false">IF(DX103=1,DU103,IF(DX103="",DU103,""))</f>
        <v>99</v>
      </c>
      <c r="EE103" s="39" t="str">
        <f aca="false">IF(DX103=1,"("&amp;DT103&amp;")","("&amp;DV103&amp;")")</f>
        <v>(95)</v>
      </c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57" customFormat="true" ht="15.75" hidden="false" customHeight="true" outlineLevel="0" collapsed="false">
      <c r="A104" s="32" t="str">
        <f aca="false">DU104&amp;EE104</f>
        <v>100(96)</v>
      </c>
      <c r="B104" s="44" t="s">
        <v>279</v>
      </c>
      <c r="C104" s="75" t="s">
        <v>91</v>
      </c>
      <c r="D104" s="76" t="n">
        <f aca="false">IF(F104&gt;0.5,(G104/F104),0)</f>
        <v>71.3333333333333</v>
      </c>
      <c r="E104" s="0"/>
      <c r="F104" s="37" t="n">
        <f aca="false">COUNT(N104:BO104)</f>
        <v>15</v>
      </c>
      <c r="G104" s="28" t="n">
        <f aca="false">SUM(N104:BO104)</f>
        <v>1070</v>
      </c>
      <c r="H104" s="0"/>
      <c r="I104" s="37" t="n">
        <f aca="false">COUNTIF(BQ104:DR104,2)</f>
        <v>0</v>
      </c>
      <c r="J104" s="37" t="n">
        <f aca="false">COUNTIF(BQ104:DR104,-2)</f>
        <v>0</v>
      </c>
      <c r="K104" s="37" t="n">
        <f aca="false">COUNTIF(BQ104:DR104,1)</f>
        <v>0</v>
      </c>
      <c r="L104" s="37" t="n">
        <f aca="false">COUNTIF(BQ104:DR104,-1)</f>
        <v>0</v>
      </c>
      <c r="M104" s="73" t="n">
        <f aca="false">IF(F104&gt;0,(I104+K104)/(F104),0)</f>
        <v>0</v>
      </c>
      <c r="N104" s="74" t="n">
        <v>101</v>
      </c>
      <c r="O104" s="74" t="n">
        <v>67</v>
      </c>
      <c r="P104" s="74" t="n">
        <v>115</v>
      </c>
      <c r="Q104" s="74" t="n">
        <v>55</v>
      </c>
      <c r="R104" s="74" t="n">
        <v>64</v>
      </c>
      <c r="S104" s="74" t="n">
        <v>84</v>
      </c>
      <c r="T104" s="74" t="n">
        <v>46</v>
      </c>
      <c r="U104" s="74" t="n">
        <v>111</v>
      </c>
      <c r="V104" s="74" t="n">
        <v>30</v>
      </c>
      <c r="W104" s="74" t="n">
        <v>89</v>
      </c>
      <c r="X104" s="74" t="n">
        <v>70</v>
      </c>
      <c r="Y104" s="74" t="n">
        <v>72</v>
      </c>
      <c r="Z104" s="74" t="n">
        <v>53</v>
      </c>
      <c r="AA104" s="74" t="n">
        <v>52</v>
      </c>
      <c r="AB104" s="74" t="n">
        <v>61</v>
      </c>
      <c r="AC104" s="74"/>
      <c r="AD104" s="74"/>
      <c r="AE104" s="74"/>
      <c r="AF104" s="74"/>
      <c r="AG104" s="74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9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9"/>
      <c r="DT104" s="39" t="n">
        <v>96</v>
      </c>
      <c r="DU104" s="40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40" t="n">
        <f aca="false">IF(DX104=1,ROW($A100:$IV100),"-")</f>
        <v>100</v>
      </c>
      <c r="DW104" s="21"/>
      <c r="DX104" s="39" t="n">
        <v>1</v>
      </c>
      <c r="DY104" s="39"/>
      <c r="DZ104" s="39"/>
      <c r="EA104" s="21"/>
      <c r="EB104" s="39" t="n">
        <v>96</v>
      </c>
      <c r="EC104" s="21"/>
      <c r="ED104" s="39" t="n">
        <f aca="false">IF(DX104=1,DU104,IF(DX104="",DU104,""))</f>
        <v>100</v>
      </c>
      <c r="EE104" s="39" t="str">
        <f aca="false">IF(DX104=1,"("&amp;DT104&amp;")","("&amp;DV104&amp;")")</f>
        <v>(96)</v>
      </c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57" customFormat="true" ht="15.75" hidden="false" customHeight="true" outlineLevel="0" collapsed="false">
      <c r="A105" s="32" t="str">
        <f aca="false">DU105&amp;EE105</f>
        <v>101(98)</v>
      </c>
      <c r="B105" s="44" t="s">
        <v>238</v>
      </c>
      <c r="C105" s="75" t="s">
        <v>221</v>
      </c>
      <c r="D105" s="76" t="n">
        <f aca="false">IF(F105&gt;0.5,(G105/F105),0)</f>
        <v>70.8</v>
      </c>
      <c r="E105" s="0"/>
      <c r="F105" s="37" t="n">
        <f aca="false">COUNT(N105:BO105)</f>
        <v>5</v>
      </c>
      <c r="G105" s="28" t="n">
        <f aca="false">SUM(N105:BO105)</f>
        <v>354</v>
      </c>
      <c r="H105" s="21"/>
      <c r="I105" s="37" t="n">
        <f aca="false">COUNTIF(BQ105:DR105,2)</f>
        <v>0</v>
      </c>
      <c r="J105" s="37" t="n">
        <f aca="false">COUNTIF(BQ105:DR105,-2)</f>
        <v>0</v>
      </c>
      <c r="K105" s="37" t="n">
        <f aca="false">COUNTIF(BQ105:DR105,1)</f>
        <v>0</v>
      </c>
      <c r="L105" s="37" t="n">
        <f aca="false">COUNTIF(BQ105:DR105,-1)</f>
        <v>0</v>
      </c>
      <c r="M105" s="73" t="n">
        <f aca="false">IF(F105&gt;0,(I105+K105)/(F105),0)</f>
        <v>0</v>
      </c>
      <c r="N105" s="37" t="n">
        <v>64</v>
      </c>
      <c r="O105" s="37" t="n">
        <v>63</v>
      </c>
      <c r="P105" s="37" t="n">
        <v>83</v>
      </c>
      <c r="Q105" s="37" t="n">
        <v>77</v>
      </c>
      <c r="R105" s="37" t="n">
        <v>67</v>
      </c>
      <c r="BP105" s="0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S105" s="0"/>
      <c r="DT105" s="39" t="n">
        <v>98</v>
      </c>
      <c r="DU105" s="40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DV105" s="40" t="n">
        <f aca="false">IF(DX105=1,ROW($A101:$IV101),"-")</f>
        <v>101</v>
      </c>
      <c r="DW105" s="21"/>
      <c r="DX105" s="39" t="n">
        <v>1</v>
      </c>
      <c r="DY105" s="39"/>
      <c r="DZ105" s="39"/>
      <c r="EA105" s="21"/>
      <c r="EB105" s="39" t="n">
        <v>97</v>
      </c>
      <c r="EC105" s="21"/>
      <c r="ED105" s="39" t="n">
        <f aca="false">IF(DX105=1,DU105,IF(DX105="",DU105,""))</f>
        <v>101</v>
      </c>
      <c r="EE105" s="39" t="str">
        <f aca="false">IF(DX105=1,"("&amp;DT105&amp;")","("&amp;DV105&amp;")")</f>
        <v>(98)</v>
      </c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57" customFormat="true" ht="15.75" hidden="false" customHeight="true" outlineLevel="0" collapsed="false">
      <c r="A106" s="32" t="str">
        <f aca="false">DU106&amp;EE106</f>
        <v>102(99)</v>
      </c>
      <c r="B106" s="44" t="s">
        <v>89</v>
      </c>
      <c r="C106" s="75" t="s">
        <v>37</v>
      </c>
      <c r="D106" s="76" t="n">
        <f aca="false">IF(F106&gt;0.5,(G106/F106),0)</f>
        <v>70.5806451612903</v>
      </c>
      <c r="E106" s="0"/>
      <c r="F106" s="37" t="n">
        <f aca="false">COUNT(N106:BO106)</f>
        <v>31</v>
      </c>
      <c r="G106" s="28" t="n">
        <f aca="false">SUM(N106:BO106)</f>
        <v>2188</v>
      </c>
      <c r="H106" s="0"/>
      <c r="I106" s="37" t="n">
        <f aca="false">COUNTIF(BQ106:DR106,2)</f>
        <v>0</v>
      </c>
      <c r="J106" s="37" t="n">
        <f aca="false">COUNTIF(BQ106:DR106,-2)</f>
        <v>0</v>
      </c>
      <c r="K106" s="37" t="n">
        <f aca="false">COUNTIF(BQ106:DR106,1)</f>
        <v>0</v>
      </c>
      <c r="L106" s="37" t="n">
        <f aca="false">COUNTIF(BQ106:DR106,-1)</f>
        <v>0</v>
      </c>
      <c r="M106" s="73" t="n">
        <f aca="false">IF(F106&gt;0,(I106+K106)/(F106),0)</f>
        <v>0</v>
      </c>
      <c r="N106" s="74" t="n">
        <v>59</v>
      </c>
      <c r="O106" s="74" t="n">
        <v>92</v>
      </c>
      <c r="P106" s="74" t="n">
        <v>47</v>
      </c>
      <c r="Q106" s="74" t="n">
        <v>49</v>
      </c>
      <c r="R106" s="74" t="n">
        <v>64</v>
      </c>
      <c r="S106" s="74" t="n">
        <v>50</v>
      </c>
      <c r="T106" s="74" t="n">
        <v>61</v>
      </c>
      <c r="U106" s="74" t="n">
        <v>51</v>
      </c>
      <c r="V106" s="74" t="n">
        <v>37</v>
      </c>
      <c r="W106" s="74" t="n">
        <v>27</v>
      </c>
      <c r="X106" s="74" t="n">
        <v>56</v>
      </c>
      <c r="Y106" s="74" t="n">
        <v>53</v>
      </c>
      <c r="Z106" s="74" t="n">
        <v>68</v>
      </c>
      <c r="AA106" s="74" t="n">
        <v>36</v>
      </c>
      <c r="AB106" s="74" t="n">
        <v>80</v>
      </c>
      <c r="AC106" s="74" t="n">
        <v>67</v>
      </c>
      <c r="AD106" s="74" t="n">
        <v>160</v>
      </c>
      <c r="AE106" s="74" t="n">
        <v>93</v>
      </c>
      <c r="AF106" s="74" t="n">
        <v>136</v>
      </c>
      <c r="AG106" s="74" t="n">
        <v>87</v>
      </c>
      <c r="AH106" s="37" t="n">
        <v>115</v>
      </c>
      <c r="AI106" s="37" t="n">
        <v>60</v>
      </c>
      <c r="AJ106" s="37" t="n">
        <v>53</v>
      </c>
      <c r="AK106" s="37" t="n">
        <v>41</v>
      </c>
      <c r="AL106" s="37" t="n">
        <v>68</v>
      </c>
      <c r="AM106" s="37" t="n">
        <v>64</v>
      </c>
      <c r="AN106" s="37" t="n">
        <v>77</v>
      </c>
      <c r="AO106" s="37" t="n">
        <v>42</v>
      </c>
      <c r="AP106" s="37" t="n">
        <v>85</v>
      </c>
      <c r="AQ106" s="37" t="n">
        <v>160</v>
      </c>
      <c r="AR106" s="37" t="n">
        <v>50</v>
      </c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9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9"/>
      <c r="DT106" s="39" t="n">
        <v>99</v>
      </c>
      <c r="DU106" s="40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DV106" s="40" t="n">
        <f aca="false">IF(DX106=1,ROW($A102:$IV102),"-")</f>
        <v>102</v>
      </c>
      <c r="DW106" s="21"/>
      <c r="DX106" s="39" t="n">
        <v>1</v>
      </c>
      <c r="DY106" s="39"/>
      <c r="DZ106" s="39"/>
      <c r="EA106" s="21"/>
      <c r="EB106" s="39" t="n">
        <v>98</v>
      </c>
      <c r="EC106" s="21"/>
      <c r="ED106" s="39" t="n">
        <f aca="false">IF(DX106=1,DU106,IF(DX106="",DU106,""))</f>
        <v>102</v>
      </c>
      <c r="EE106" s="39" t="str">
        <f aca="false">IF(DX106=1,"("&amp;DT106&amp;")","("&amp;DV106&amp;")")</f>
        <v>(99)</v>
      </c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57" customFormat="true" ht="15.75" hidden="false" customHeight="true" outlineLevel="0" collapsed="false">
      <c r="A107" s="32" t="str">
        <f aca="false">DU107&amp;EE107</f>
        <v>103(101)</v>
      </c>
      <c r="B107" s="70" t="s">
        <v>108</v>
      </c>
      <c r="C107" s="71" t="s">
        <v>29</v>
      </c>
      <c r="D107" s="72" t="n">
        <f aca="false">IF(F107&gt;0.5,(G107/F107),0)</f>
        <v>69.6111111111111</v>
      </c>
      <c r="E107" s="0"/>
      <c r="F107" s="37" t="n">
        <f aca="false">COUNT(N107:BO107)</f>
        <v>18</v>
      </c>
      <c r="G107" s="28" t="n">
        <f aca="false">SUM(N107:BO107)</f>
        <v>1253</v>
      </c>
      <c r="H107" s="21"/>
      <c r="I107" s="37" t="n">
        <f aca="false">COUNTIF(BQ107:DR107,2)</f>
        <v>0</v>
      </c>
      <c r="J107" s="37" t="n">
        <f aca="false">COUNTIF(BQ107:DR107,-2)</f>
        <v>0</v>
      </c>
      <c r="K107" s="37" t="n">
        <f aca="false">COUNTIF(BQ107:DR107,1)</f>
        <v>0</v>
      </c>
      <c r="L107" s="37" t="n">
        <f aca="false">COUNTIF(BQ107:DR107,-1)</f>
        <v>0</v>
      </c>
      <c r="M107" s="73" t="n">
        <f aca="false">IF(F107&gt;0,(I107+K107)/(F107),0)</f>
        <v>0</v>
      </c>
      <c r="N107" s="74" t="n">
        <v>48</v>
      </c>
      <c r="O107" s="74" t="n">
        <v>74</v>
      </c>
      <c r="P107" s="74" t="n">
        <v>77</v>
      </c>
      <c r="Q107" s="74" t="n">
        <v>36</v>
      </c>
      <c r="R107" s="74" t="n">
        <v>62</v>
      </c>
      <c r="S107" s="37" t="n">
        <v>42</v>
      </c>
      <c r="T107" s="37" t="n">
        <v>66</v>
      </c>
      <c r="U107" s="37" t="n">
        <v>67</v>
      </c>
      <c r="V107" s="37" t="n">
        <v>81</v>
      </c>
      <c r="W107" s="57" t="n">
        <v>103</v>
      </c>
      <c r="X107" s="57" t="n">
        <v>53</v>
      </c>
      <c r="Y107" s="57" t="n">
        <v>82</v>
      </c>
      <c r="Z107" s="57" t="n">
        <v>68</v>
      </c>
      <c r="AA107" s="57" t="n">
        <v>98</v>
      </c>
      <c r="AB107" s="57" t="n">
        <v>80</v>
      </c>
      <c r="AC107" s="57" t="n">
        <v>74</v>
      </c>
      <c r="AD107" s="57" t="n">
        <v>88</v>
      </c>
      <c r="AE107" s="57" t="n">
        <v>54</v>
      </c>
      <c r="BP107" s="0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S107" s="0"/>
      <c r="DT107" s="1" t="n">
        <v>101</v>
      </c>
      <c r="DU107" s="40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DV107" s="40" t="n">
        <f aca="false">IF(DX107=1,ROW($A103:$IV103),"-")</f>
        <v>103</v>
      </c>
      <c r="DW107" s="21"/>
      <c r="DX107" s="39" t="n">
        <v>1</v>
      </c>
      <c r="DY107" s="39"/>
      <c r="DZ107" s="39"/>
      <c r="EA107" s="21"/>
      <c r="EB107" s="39" t="n">
        <v>99</v>
      </c>
      <c r="EC107" s="21"/>
      <c r="ED107" s="39" t="n">
        <f aca="false">IF(DX107=1,DU107,IF(DX107="",DU107,""))</f>
        <v>103</v>
      </c>
      <c r="EE107" s="39" t="str">
        <f aca="false">IF(DX107=1,"("&amp;DT107&amp;")","("&amp;DV107&amp;")")</f>
        <v>(101)</v>
      </c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57" customFormat="true" ht="15.75" hidden="false" customHeight="true" outlineLevel="0" collapsed="false">
      <c r="A108" s="32" t="str">
        <f aca="false">DU108&amp;EE108</f>
        <v>104()</v>
      </c>
      <c r="B108" s="44" t="s">
        <v>63</v>
      </c>
      <c r="C108" s="75" t="s">
        <v>280</v>
      </c>
      <c r="D108" s="76" t="n">
        <f aca="false">IF(F108&gt;0.5,(G108/F108),0)</f>
        <v>67.3333333333333</v>
      </c>
      <c r="E108" s="0"/>
      <c r="F108" s="37" t="n">
        <f aca="false">COUNT(N108:BO108)</f>
        <v>3</v>
      </c>
      <c r="G108" s="28" t="n">
        <f aca="false">SUM(N108:BO108)</f>
        <v>202</v>
      </c>
      <c r="H108" s="0"/>
      <c r="I108" s="37" t="n">
        <f aca="false">COUNTIF(BQ108:DR108,2)</f>
        <v>0</v>
      </c>
      <c r="J108" s="37" t="n">
        <f aca="false">COUNTIF(BQ108:DR108,-2)</f>
        <v>0</v>
      </c>
      <c r="K108" s="37" t="n">
        <f aca="false">COUNTIF(BQ108:DR108,1)</f>
        <v>0</v>
      </c>
      <c r="L108" s="37" t="n">
        <f aca="false">COUNTIF(BQ108:DR108,-1)</f>
        <v>0</v>
      </c>
      <c r="M108" s="73" t="n">
        <f aca="false">IF(F108&gt;0,(I108+K108)/(F108),0)</f>
        <v>0</v>
      </c>
      <c r="N108" s="37" t="n">
        <v>76</v>
      </c>
      <c r="O108" s="37" t="n">
        <v>44</v>
      </c>
      <c r="P108" s="37" t="n">
        <v>82</v>
      </c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BP108" s="0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S108" s="0"/>
      <c r="DT108" s="0"/>
      <c r="DU108" s="40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DV108" s="40" t="n">
        <f aca="false">IF(DX108=1,ROW($A104:$IV104),"-")</f>
        <v>104</v>
      </c>
      <c r="DW108" s="21"/>
      <c r="DX108" s="39" t="n">
        <v>1</v>
      </c>
      <c r="DY108" s="39"/>
      <c r="DZ108" s="39"/>
      <c r="EA108" s="21"/>
      <c r="EB108" s="39" t="n">
        <v>100</v>
      </c>
      <c r="EC108" s="21"/>
      <c r="ED108" s="39" t="n">
        <f aca="false">IF(DX108=1,DU108,IF(DX108="",DU108,""))</f>
        <v>104</v>
      </c>
      <c r="EE108" s="39" t="str">
        <f aca="false">IF(DX108=1,"("&amp;DT108&amp;")","("&amp;DV108&amp;")")</f>
        <v>()</v>
      </c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57" customFormat="true" ht="15.75" hidden="false" customHeight="true" outlineLevel="0" collapsed="false">
      <c r="A109" s="32" t="str">
        <f aca="false">DU109&amp;EE109</f>
        <v>105(102)</v>
      </c>
      <c r="B109" s="70" t="s">
        <v>129</v>
      </c>
      <c r="C109" s="71" t="s">
        <v>29</v>
      </c>
      <c r="D109" s="72" t="n">
        <f aca="false">IF(F109&gt;0.5,(G109/F109),0)</f>
        <v>65.4242424242424</v>
      </c>
      <c r="E109" s="0"/>
      <c r="F109" s="37" t="n">
        <f aca="false">COUNT(N109:BO109)</f>
        <v>33</v>
      </c>
      <c r="G109" s="28" t="n">
        <f aca="false">SUM(N109:BO109)</f>
        <v>2159</v>
      </c>
      <c r="H109" s="0"/>
      <c r="I109" s="37" t="n">
        <f aca="false">COUNTIF(BQ109:DR109,2)</f>
        <v>0</v>
      </c>
      <c r="J109" s="37" t="n">
        <f aca="false">COUNTIF(BQ109:DR109,-2)</f>
        <v>0</v>
      </c>
      <c r="K109" s="37" t="n">
        <f aca="false">COUNTIF(BQ109:DR109,1)</f>
        <v>0</v>
      </c>
      <c r="L109" s="37" t="n">
        <f aca="false">COUNTIF(BQ109:DR109,-1)</f>
        <v>0</v>
      </c>
      <c r="M109" s="73" t="n">
        <f aca="false">IF(F109&gt;0,(I109+K109)/(F109),0)</f>
        <v>0</v>
      </c>
      <c r="N109" s="74" t="n">
        <v>58</v>
      </c>
      <c r="O109" s="74" t="n">
        <v>64</v>
      </c>
      <c r="P109" s="74" t="n">
        <v>44</v>
      </c>
      <c r="Q109" s="74" t="n">
        <v>125</v>
      </c>
      <c r="R109" s="74" t="n">
        <v>98</v>
      </c>
      <c r="S109" s="74" t="n">
        <v>43</v>
      </c>
      <c r="T109" s="74" t="n">
        <v>52</v>
      </c>
      <c r="U109" s="74" t="n">
        <v>112</v>
      </c>
      <c r="V109" s="74" t="n">
        <v>41</v>
      </c>
      <c r="W109" s="74" t="n">
        <v>16</v>
      </c>
      <c r="X109" s="74" t="n">
        <v>44</v>
      </c>
      <c r="Y109" s="74" t="n">
        <v>53</v>
      </c>
      <c r="Z109" s="74" t="n">
        <v>95</v>
      </c>
      <c r="AA109" s="74" t="n">
        <v>88</v>
      </c>
      <c r="AB109" s="74" t="n">
        <v>101</v>
      </c>
      <c r="AC109" s="74" t="n">
        <v>100</v>
      </c>
      <c r="AD109" s="74" t="n">
        <v>77</v>
      </c>
      <c r="AE109" s="74" t="n">
        <v>50</v>
      </c>
      <c r="AF109" s="74" t="n">
        <v>34</v>
      </c>
      <c r="AG109" s="74" t="n">
        <v>32</v>
      </c>
      <c r="AH109" s="37" t="n">
        <v>67</v>
      </c>
      <c r="AI109" s="37" t="n">
        <v>44</v>
      </c>
      <c r="AJ109" s="37" t="n">
        <v>69</v>
      </c>
      <c r="AK109" s="37" t="n">
        <v>78</v>
      </c>
      <c r="AL109" s="37" t="n">
        <v>46</v>
      </c>
      <c r="AM109" s="37" t="n">
        <v>91</v>
      </c>
      <c r="AN109" s="37" t="n">
        <v>48</v>
      </c>
      <c r="AO109" s="37" t="n">
        <v>41</v>
      </c>
      <c r="AP109" s="37" t="n">
        <v>70</v>
      </c>
      <c r="AQ109" s="37" t="n">
        <v>90</v>
      </c>
      <c r="AR109" s="37" t="n">
        <v>102</v>
      </c>
      <c r="AS109" s="37" t="n">
        <v>52</v>
      </c>
      <c r="AT109" s="37" t="n">
        <v>34</v>
      </c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9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9"/>
      <c r="DT109" s="39" t="n">
        <v>102</v>
      </c>
      <c r="DU109" s="40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DV109" s="40" t="n">
        <f aca="false">IF(DX109=1,ROW($A105:$IV105),"-")</f>
        <v>105</v>
      </c>
      <c r="DW109" s="21"/>
      <c r="DX109" s="39" t="n">
        <v>1</v>
      </c>
      <c r="DY109" s="39"/>
      <c r="DZ109" s="39"/>
      <c r="EA109" s="21"/>
      <c r="EB109" s="39" t="n">
        <v>101</v>
      </c>
      <c r="EC109" s="21"/>
      <c r="ED109" s="39" t="n">
        <f aca="false">IF(DX109=1,DU109,IF(DX109="",DU109,""))</f>
        <v>105</v>
      </c>
      <c r="EE109" s="39" t="str">
        <f aca="false">IF(DX109=1,"("&amp;DT109&amp;")","("&amp;DV109&amp;")")</f>
        <v>(102)</v>
      </c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57" customFormat="true" ht="15.75" hidden="false" customHeight="true" outlineLevel="0" collapsed="false">
      <c r="A110" s="32" t="str">
        <f aca="false">DU110&amp;EE110</f>
        <v>106(103)</v>
      </c>
      <c r="B110" s="44" t="s">
        <v>228</v>
      </c>
      <c r="C110" s="75" t="s">
        <v>52</v>
      </c>
      <c r="D110" s="76" t="n">
        <f aca="false">IF(F110&gt;0.5,(G110/F110),0)</f>
        <v>64.3636363636364</v>
      </c>
      <c r="E110" s="0"/>
      <c r="F110" s="37" t="n">
        <f aca="false">COUNT(N110:BO110)</f>
        <v>11</v>
      </c>
      <c r="G110" s="28" t="n">
        <f aca="false">SUM(N110:BO110)</f>
        <v>708</v>
      </c>
      <c r="H110" s="21"/>
      <c r="I110" s="37" t="n">
        <f aca="false">COUNTIF(BQ110:DR110,2)</f>
        <v>0</v>
      </c>
      <c r="J110" s="37" t="n">
        <f aca="false">COUNTIF(BQ110:DR110,-2)</f>
        <v>0</v>
      </c>
      <c r="K110" s="37" t="n">
        <f aca="false">COUNTIF(BQ110:DR110,1)</f>
        <v>0</v>
      </c>
      <c r="L110" s="37" t="n">
        <f aca="false">COUNTIF(BQ110:DR110,-1)</f>
        <v>0</v>
      </c>
      <c r="M110" s="73" t="n">
        <f aca="false">IF(F110&gt;0,(I110+K110)/(F110),0)</f>
        <v>0</v>
      </c>
      <c r="N110" s="74" t="n">
        <v>40</v>
      </c>
      <c r="O110" s="74" t="n">
        <v>99</v>
      </c>
      <c r="P110" s="74" t="n">
        <v>40</v>
      </c>
      <c r="Q110" s="74" t="n">
        <v>14</v>
      </c>
      <c r="R110" s="74" t="n">
        <v>53</v>
      </c>
      <c r="S110" s="57" t="n">
        <v>47</v>
      </c>
      <c r="T110" s="37" t="n">
        <v>44</v>
      </c>
      <c r="U110" s="37" t="n">
        <v>105</v>
      </c>
      <c r="V110" s="37" t="n">
        <v>147</v>
      </c>
      <c r="W110" s="37" t="n">
        <v>40</v>
      </c>
      <c r="X110" s="57" t="n">
        <v>79</v>
      </c>
      <c r="BP110" s="0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S110" s="0"/>
      <c r="DT110" s="1" t="n">
        <v>103</v>
      </c>
      <c r="DU110" s="40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DV110" s="40" t="n">
        <f aca="false">IF(DX110=1,ROW($A106:$IV106),"-")</f>
        <v>106</v>
      </c>
      <c r="DW110" s="21"/>
      <c r="DX110" s="39" t="n">
        <v>1</v>
      </c>
      <c r="DY110" s="39"/>
      <c r="DZ110" s="39"/>
      <c r="EA110" s="21"/>
      <c r="EB110" s="39" t="n">
        <v>102</v>
      </c>
      <c r="EC110" s="21"/>
      <c r="ED110" s="39" t="n">
        <f aca="false">IF(DX110=1,DU110,IF(DX110="",DU110,""))</f>
        <v>106</v>
      </c>
      <c r="EE110" s="39" t="str">
        <f aca="false">IF(DX110=1,"("&amp;DT110&amp;")","("&amp;DV110&amp;")")</f>
        <v>(103)</v>
      </c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s="57" customFormat="true" ht="15.75" hidden="false" customHeight="true" outlineLevel="0" collapsed="false">
      <c r="A111" s="32" t="str">
        <f aca="false">DU111&amp;EE111</f>
        <v>107(104)</v>
      </c>
      <c r="B111" s="44" t="s">
        <v>116</v>
      </c>
      <c r="C111" s="75" t="s">
        <v>31</v>
      </c>
      <c r="D111" s="76" t="n">
        <f aca="false">IF(F111&gt;0.5,(G111/F111),0)</f>
        <v>62.5</v>
      </c>
      <c r="E111" s="0"/>
      <c r="F111" s="37" t="n">
        <f aca="false">COUNT(N111:BO111)</f>
        <v>2</v>
      </c>
      <c r="G111" s="28" t="n">
        <f aca="false">SUM(N111:BO111)</f>
        <v>125</v>
      </c>
      <c r="H111" s="0"/>
      <c r="I111" s="37" t="n">
        <f aca="false">COUNTIF(BQ111:DR111,2)</f>
        <v>0</v>
      </c>
      <c r="J111" s="37" t="n">
        <f aca="false">COUNTIF(BQ111:DR111,-2)</f>
        <v>0</v>
      </c>
      <c r="K111" s="37" t="n">
        <f aca="false">COUNTIF(BQ111:DR111,1)</f>
        <v>0</v>
      </c>
      <c r="L111" s="37" t="n">
        <f aca="false">COUNTIF(BQ111:DR111,-1)</f>
        <v>0</v>
      </c>
      <c r="M111" s="73" t="n">
        <f aca="false">IF(F111&gt;0,(I111+K111)/(F111),0)</f>
        <v>0</v>
      </c>
      <c r="N111" s="74" t="n">
        <v>53</v>
      </c>
      <c r="O111" s="74" t="n">
        <v>72</v>
      </c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9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9"/>
      <c r="DT111" s="39" t="n">
        <v>104</v>
      </c>
      <c r="DU111" s="40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DV111" s="40" t="n">
        <f aca="false">IF(DX111=1,ROW($A107:$IV107),"-")</f>
        <v>107</v>
      </c>
      <c r="DW111" s="0"/>
      <c r="DX111" s="39" t="n">
        <v>1</v>
      </c>
      <c r="DY111" s="0"/>
      <c r="DZ111" s="0"/>
      <c r="EA111" s="0"/>
      <c r="EB111" s="39" t="n">
        <v>110</v>
      </c>
      <c r="EC111" s="0"/>
      <c r="ED111" s="39" t="n">
        <f aca="false">IF(DX111=1,DU111,IF(DX111="",DU111,""))</f>
        <v>107</v>
      </c>
      <c r="EE111" s="39" t="str">
        <f aca="false">IF(DX111=1,"("&amp;DT111&amp;")","("&amp;DV111&amp;")")</f>
        <v>(104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7" customFormat="true" ht="15.75" hidden="false" customHeight="true" outlineLevel="0" collapsed="false">
      <c r="A112" s="32" t="str">
        <f aca="false">DU112&amp;EE112</f>
        <v>108(105)</v>
      </c>
      <c r="B112" s="44" t="s">
        <v>195</v>
      </c>
      <c r="C112" s="75" t="s">
        <v>29</v>
      </c>
      <c r="D112" s="76" t="n">
        <f aca="false">IF(F112&gt;0.5,(G112/F112),0)</f>
        <v>60.8</v>
      </c>
      <c r="E112" s="0"/>
      <c r="F112" s="37" t="n">
        <f aca="false">COUNT(N112:BO112)</f>
        <v>5</v>
      </c>
      <c r="G112" s="28" t="n">
        <f aca="false">SUM(N112:BO112)</f>
        <v>304</v>
      </c>
      <c r="H112" s="0"/>
      <c r="I112" s="37" t="n">
        <f aca="false">COUNTIF(BQ112:DR112,2)</f>
        <v>0</v>
      </c>
      <c r="J112" s="37" t="n">
        <f aca="false">COUNTIF(BQ112:DR112,-2)</f>
        <v>0</v>
      </c>
      <c r="K112" s="37" t="n">
        <f aca="false">COUNTIF(BQ112:DR112,1)</f>
        <v>0</v>
      </c>
      <c r="L112" s="37" t="n">
        <f aca="false">COUNTIF(BQ112:DR112,-1)</f>
        <v>0</v>
      </c>
      <c r="M112" s="73" t="n">
        <f aca="false">IF(F112&gt;0,(I112+K112)/(F112),0)</f>
        <v>0</v>
      </c>
      <c r="N112" s="74" t="n">
        <v>62</v>
      </c>
      <c r="O112" s="74" t="n">
        <v>28</v>
      </c>
      <c r="P112" s="74" t="n">
        <v>95</v>
      </c>
      <c r="Q112" s="74" t="n">
        <v>46</v>
      </c>
      <c r="R112" s="74" t="n">
        <v>73</v>
      </c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9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9"/>
      <c r="DT112" s="39" t="n">
        <v>105</v>
      </c>
      <c r="DU112" s="40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DV112" s="40" t="n">
        <f aca="false">IF(DX112=1,ROW($A108:$IV108),"-")</f>
        <v>108</v>
      </c>
      <c r="DW112" s="21"/>
      <c r="DX112" s="39" t="n">
        <v>1</v>
      </c>
      <c r="DY112" s="39"/>
      <c r="DZ112" s="39"/>
      <c r="EA112" s="21"/>
      <c r="EB112" s="39" t="n">
        <v>103</v>
      </c>
      <c r="EC112" s="21"/>
      <c r="ED112" s="39" t="n">
        <f aca="false">IF(DX112=1,DU112,IF(DX112="",DU112,""))</f>
        <v>108</v>
      </c>
      <c r="EE112" s="39" t="str">
        <f aca="false">IF(DX112=1,"("&amp;DT112&amp;")","("&amp;DV112&amp;")")</f>
        <v>(105)</v>
      </c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customFormat="false" ht="15.75" hidden="false" customHeight="true" outlineLevel="0" collapsed="false">
      <c r="A113" s="32" t="str">
        <f aca="false">DU113&amp;EE113</f>
        <v>109(106)</v>
      </c>
      <c r="B113" s="44" t="s">
        <v>144</v>
      </c>
      <c r="C113" s="75" t="s">
        <v>52</v>
      </c>
      <c r="D113" s="76" t="n">
        <f aca="false">IF(F113&gt;0.5,(G113/F113),0)</f>
        <v>60.3333333333333</v>
      </c>
      <c r="F113" s="37" t="n">
        <f aca="false">COUNT(N113:BO113)</f>
        <v>6</v>
      </c>
      <c r="G113" s="28" t="n">
        <f aca="false">SUM(N113:BO113)</f>
        <v>362</v>
      </c>
      <c r="I113" s="37" t="n">
        <f aca="false">COUNTIF(BQ113:DR113,2)</f>
        <v>0</v>
      </c>
      <c r="J113" s="37" t="n">
        <f aca="false">COUNTIF(BQ113:DR113,-2)</f>
        <v>0</v>
      </c>
      <c r="K113" s="37" t="n">
        <f aca="false">COUNTIF(BQ113:DR113,1)</f>
        <v>0</v>
      </c>
      <c r="L113" s="37" t="n">
        <f aca="false">COUNTIF(BQ113:DR113,-1)</f>
        <v>0</v>
      </c>
      <c r="M113" s="73" t="n">
        <f aca="false">IF(F113&gt;0,(I113+K113)/(F113),0)</f>
        <v>0</v>
      </c>
      <c r="N113" s="74" t="n">
        <v>61</v>
      </c>
      <c r="O113" s="74" t="n">
        <v>81</v>
      </c>
      <c r="P113" s="74" t="n">
        <v>44</v>
      </c>
      <c r="Q113" s="74" t="n">
        <v>88</v>
      </c>
      <c r="R113" s="74" t="n">
        <v>67</v>
      </c>
      <c r="S113" s="74" t="n">
        <v>21</v>
      </c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9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9"/>
      <c r="DT113" s="39" t="n">
        <v>106</v>
      </c>
      <c r="DU113" s="40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DV113" s="40" t="n">
        <f aca="false">IF(DX113=1,ROW($A109:$IV109),"-")</f>
        <v>109</v>
      </c>
      <c r="DW113" s="21"/>
      <c r="DX113" s="39" t="n">
        <v>1</v>
      </c>
      <c r="DY113" s="39"/>
      <c r="DZ113" s="39"/>
      <c r="EA113" s="21"/>
      <c r="EB113" s="39" t="n">
        <v>104</v>
      </c>
      <c r="EC113" s="21"/>
      <c r="ED113" s="39" t="n">
        <f aca="false">IF(DX113=1,DU113,IF(DX113="",DU113,""))</f>
        <v>109</v>
      </c>
      <c r="EE113" s="39" t="str">
        <f aca="false">IF(DX113=1,"("&amp;DT113&amp;")","("&amp;DV113&amp;")")</f>
        <v>(106)</v>
      </c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5.75" hidden="false" customHeight="true" outlineLevel="0" collapsed="false">
      <c r="A114" s="32" t="str">
        <f aca="false">DU114&amp;EE114</f>
        <v>110(107)</v>
      </c>
      <c r="B114" s="70" t="s">
        <v>281</v>
      </c>
      <c r="C114" s="71" t="s">
        <v>94</v>
      </c>
      <c r="D114" s="72" t="n">
        <f aca="false">IF(F114&gt;0.5,(G114/F114),0)</f>
        <v>60.0909090909091</v>
      </c>
      <c r="F114" s="37" t="n">
        <f aca="false">COUNT(N114:BO114)</f>
        <v>11</v>
      </c>
      <c r="G114" s="28" t="n">
        <f aca="false">SUM(N114:BO114)</f>
        <v>661</v>
      </c>
      <c r="H114" s="21"/>
      <c r="I114" s="37" t="n">
        <f aca="false">COUNTIF(BQ114:DR114,2)</f>
        <v>0</v>
      </c>
      <c r="J114" s="37" t="n">
        <f aca="false">COUNTIF(BQ114:DR114,-2)</f>
        <v>0</v>
      </c>
      <c r="K114" s="37" t="n">
        <f aca="false">COUNTIF(BQ114:DR114,1)</f>
        <v>0</v>
      </c>
      <c r="L114" s="37" t="n">
        <f aca="false">COUNTIF(BQ114:DR114,-1)</f>
        <v>0</v>
      </c>
      <c r="M114" s="73" t="n">
        <f aca="false">IF(F114&gt;0,(I114+K114)/(F114),0)</f>
        <v>0</v>
      </c>
      <c r="N114" s="37" t="n">
        <v>42</v>
      </c>
      <c r="O114" s="37" t="n">
        <v>103</v>
      </c>
      <c r="P114" s="37" t="n">
        <v>66</v>
      </c>
      <c r="Q114" s="37" t="n">
        <v>61</v>
      </c>
      <c r="R114" s="37" t="n">
        <v>100</v>
      </c>
      <c r="S114" s="37" t="n">
        <v>38</v>
      </c>
      <c r="T114" s="37" t="n">
        <v>68</v>
      </c>
      <c r="U114" s="37" t="n">
        <v>44</v>
      </c>
      <c r="V114" s="37" t="n">
        <v>45</v>
      </c>
      <c r="W114" s="37" t="n">
        <v>46</v>
      </c>
      <c r="X114" s="37" t="n">
        <v>48</v>
      </c>
      <c r="Y114" s="37"/>
      <c r="Z114" s="37"/>
      <c r="AA114" s="37"/>
      <c r="AB114" s="3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57"/>
      <c r="DL114" s="57"/>
      <c r="DM114" s="57"/>
      <c r="DN114" s="57"/>
      <c r="DO114" s="57"/>
      <c r="DP114" s="57"/>
      <c r="DQ114" s="57"/>
      <c r="DR114" s="57"/>
      <c r="DT114" s="1" t="n">
        <v>107</v>
      </c>
      <c r="DU114" s="40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10</v>
      </c>
      <c r="DV114" s="40" t="n">
        <f aca="false">IF(DX114=1,ROW($A110:$IV110),"-")</f>
        <v>110</v>
      </c>
      <c r="DW114" s="21"/>
      <c r="DX114" s="39" t="n">
        <v>1</v>
      </c>
      <c r="DY114" s="39"/>
      <c r="DZ114" s="39"/>
      <c r="EA114" s="21"/>
      <c r="EB114" s="39" t="n">
        <v>105</v>
      </c>
      <c r="EC114" s="21"/>
      <c r="ED114" s="39" t="n">
        <f aca="false">IF(DX114=1,DU114,IF(DX114="",DU114,""))</f>
        <v>110</v>
      </c>
      <c r="EE114" s="39" t="str">
        <f aca="false">IF(DX114=1,"("&amp;DT114&amp;")","("&amp;DV114&amp;")")</f>
        <v>(107)</v>
      </c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</row>
    <row r="115" customFormat="false" ht="15.75" hidden="false" customHeight="true" outlineLevel="0" collapsed="false">
      <c r="A115" s="32" t="str">
        <f aca="false">DU115&amp;EE115</f>
        <v>111()</v>
      </c>
      <c r="B115" s="44" t="s">
        <v>282</v>
      </c>
      <c r="C115" s="75" t="s">
        <v>91</v>
      </c>
      <c r="D115" s="76" t="n">
        <f aca="false">IF(F115&gt;0.5,(G115/F115),0)</f>
        <v>58.5</v>
      </c>
      <c r="F115" s="37" t="n">
        <f aca="false">COUNT(N115:BO115)</f>
        <v>6</v>
      </c>
      <c r="G115" s="28" t="n">
        <f aca="false">SUM(N115:BO115)</f>
        <v>351</v>
      </c>
      <c r="I115" s="37" t="n">
        <f aca="false">COUNTIF(BQ115:DR115,2)</f>
        <v>0</v>
      </c>
      <c r="J115" s="37" t="n">
        <f aca="false">COUNTIF(BQ115:DR115,-2)</f>
        <v>0</v>
      </c>
      <c r="K115" s="37" t="n">
        <f aca="false">COUNTIF(BQ115:DR115,1)</f>
        <v>0</v>
      </c>
      <c r="L115" s="37" t="n">
        <f aca="false">COUNTIF(BQ115:DR115,-1)</f>
        <v>0</v>
      </c>
      <c r="M115" s="73" t="n">
        <f aca="false">IF(F115&gt;0,(I115+K115)/(F115),0)</f>
        <v>0</v>
      </c>
      <c r="N115" s="74" t="n">
        <v>52</v>
      </c>
      <c r="O115" s="74" t="n">
        <v>30</v>
      </c>
      <c r="P115" s="74" t="n">
        <v>68</v>
      </c>
      <c r="Q115" s="74" t="n">
        <v>73</v>
      </c>
      <c r="R115" s="74" t="n">
        <v>51</v>
      </c>
      <c r="S115" s="74" t="n">
        <v>77</v>
      </c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9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9"/>
      <c r="DT115" s="39"/>
      <c r="DU115" s="40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1</v>
      </c>
      <c r="DV115" s="40" t="n">
        <f aca="false">IF(DX115=1,ROW($A111:$IV111),"-")</f>
        <v>111</v>
      </c>
      <c r="DW115" s="21"/>
      <c r="DX115" s="39" t="n">
        <v>1</v>
      </c>
      <c r="DY115" s="39"/>
      <c r="DZ115" s="39"/>
      <c r="EA115" s="21"/>
      <c r="EB115" s="39" t="n">
        <v>106</v>
      </c>
      <c r="EC115" s="21"/>
      <c r="ED115" s="39" t="n">
        <f aca="false">IF(DX115=1,DU115,IF(DX115="",DU115,""))</f>
        <v>111</v>
      </c>
      <c r="EE115" s="39" t="str">
        <f aca="false">IF(DX115=1,"("&amp;DT115&amp;")","("&amp;DV115&amp;")")</f>
        <v>()</v>
      </c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customFormat="false" ht="15.75" hidden="false" customHeight="true" outlineLevel="0" collapsed="false">
      <c r="A116" s="32" t="str">
        <f aca="false">DU116&amp;EE116</f>
        <v>112(108)</v>
      </c>
      <c r="B116" s="44" t="s">
        <v>179</v>
      </c>
      <c r="C116" s="75" t="s">
        <v>221</v>
      </c>
      <c r="D116" s="76" t="n">
        <f aca="false">IF(F116&gt;0.5,(G116/F116),0)</f>
        <v>58.2</v>
      </c>
      <c r="F116" s="37" t="n">
        <f aca="false">COUNT(N116:BO116)</f>
        <v>5</v>
      </c>
      <c r="G116" s="28" t="n">
        <f aca="false">SUM(N116:BO116)</f>
        <v>291</v>
      </c>
      <c r="I116" s="37" t="n">
        <f aca="false">COUNTIF(BQ116:DR116,2)</f>
        <v>0</v>
      </c>
      <c r="J116" s="37" t="n">
        <f aca="false">COUNTIF(BQ116:DR116,-2)</f>
        <v>0</v>
      </c>
      <c r="K116" s="37" t="n">
        <f aca="false">COUNTIF(BQ116:DR116,1)</f>
        <v>0</v>
      </c>
      <c r="L116" s="37" t="n">
        <f aca="false">COUNTIF(BQ116:DR116,-1)</f>
        <v>0</v>
      </c>
      <c r="M116" s="73" t="n">
        <f aca="false">IF(F116&gt;0,(I116+K116)/(F116),0)</f>
        <v>0</v>
      </c>
      <c r="N116" s="74" t="n">
        <v>31</v>
      </c>
      <c r="O116" s="74" t="n">
        <v>48</v>
      </c>
      <c r="P116" s="74" t="n">
        <v>96</v>
      </c>
      <c r="Q116" s="74" t="n">
        <v>45</v>
      </c>
      <c r="R116" s="74" t="n">
        <v>71</v>
      </c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9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9"/>
      <c r="DT116" s="39" t="n">
        <v>108</v>
      </c>
      <c r="DU116" s="40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2</v>
      </c>
      <c r="DV116" s="40" t="n">
        <f aca="false">IF(DX116=1,ROW($A112:$IV112),"-")</f>
        <v>112</v>
      </c>
      <c r="DW116" s="21"/>
      <c r="DX116" s="39" t="n">
        <v>1</v>
      </c>
      <c r="DY116" s="39"/>
      <c r="DZ116" s="39"/>
      <c r="EA116" s="21"/>
      <c r="EB116" s="39" t="n">
        <v>107</v>
      </c>
      <c r="EC116" s="21"/>
      <c r="ED116" s="39" t="n">
        <f aca="false">IF(DX116=1,DU116,IF(DX116="",DU116,""))</f>
        <v>112</v>
      </c>
      <c r="EE116" s="39" t="str">
        <f aca="false">IF(DX116=1,"("&amp;DT116&amp;")","("&amp;DV116&amp;")")</f>
        <v>(108)</v>
      </c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customFormat="false" ht="15.75" hidden="false" customHeight="true" outlineLevel="0" collapsed="false">
      <c r="A117" s="32" t="str">
        <f aca="false">DU117&amp;EE117</f>
        <v>113(109)</v>
      </c>
      <c r="B117" s="44" t="s">
        <v>143</v>
      </c>
      <c r="C117" s="75" t="s">
        <v>52</v>
      </c>
      <c r="D117" s="76" t="n">
        <f aca="false">IF(F117&gt;0.5,(G117/F117),0)</f>
        <v>57.8</v>
      </c>
      <c r="F117" s="37" t="n">
        <f aca="false">COUNT(N117:BO117)</f>
        <v>5</v>
      </c>
      <c r="G117" s="28" t="n">
        <f aca="false">SUM(N117:BO117)</f>
        <v>289</v>
      </c>
      <c r="I117" s="37" t="n">
        <f aca="false">COUNTIF(BQ117:DR117,2)</f>
        <v>0</v>
      </c>
      <c r="J117" s="37" t="n">
        <f aca="false">COUNTIF(BQ117:DR117,-2)</f>
        <v>0</v>
      </c>
      <c r="K117" s="37" t="n">
        <f aca="false">COUNTIF(BQ117:DR117,1)</f>
        <v>0</v>
      </c>
      <c r="L117" s="37" t="n">
        <f aca="false">COUNTIF(BQ117:DR117,-1)</f>
        <v>0</v>
      </c>
      <c r="M117" s="73" t="n">
        <f aca="false">IF(F117&gt;0,(I117+K117)/(F117),0)</f>
        <v>0</v>
      </c>
      <c r="N117" s="74" t="n">
        <v>63</v>
      </c>
      <c r="O117" s="74" t="n">
        <v>56</v>
      </c>
      <c r="P117" s="74" t="n">
        <v>75</v>
      </c>
      <c r="Q117" s="74" t="n">
        <v>55</v>
      </c>
      <c r="R117" s="74" t="n">
        <v>40</v>
      </c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9"/>
      <c r="BQ117" s="37"/>
      <c r="BR117" s="37"/>
      <c r="BS117" s="74"/>
      <c r="BT117" s="74"/>
      <c r="BU117" s="74"/>
      <c r="BV117" s="74"/>
      <c r="BW117" s="74"/>
      <c r="BX117" s="74"/>
      <c r="BY117" s="74"/>
      <c r="BZ117" s="74"/>
      <c r="CA117" s="74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9"/>
      <c r="DT117" s="39" t="n">
        <v>109</v>
      </c>
      <c r="DU117" s="40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3</v>
      </c>
      <c r="DV117" s="40" t="n">
        <f aca="false">IF(DX117=1,ROW($A113:$IV113),"-")</f>
        <v>113</v>
      </c>
      <c r="DW117" s="21"/>
      <c r="DX117" s="39" t="n">
        <v>1</v>
      </c>
      <c r="DY117" s="39"/>
      <c r="DZ117" s="39"/>
      <c r="EA117" s="21"/>
      <c r="EB117" s="39" t="n">
        <v>108</v>
      </c>
      <c r="EC117" s="21"/>
      <c r="ED117" s="39" t="n">
        <f aca="false">IF(DX117=1,DU117,IF(DX117="",DU117,""))</f>
        <v>113</v>
      </c>
      <c r="EE117" s="39" t="str">
        <f aca="false">IF(DX117=1,"("&amp;DT117&amp;")","("&amp;DV117&amp;")")</f>
        <v>(109)</v>
      </c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customFormat="false" ht="15.75" hidden="false" customHeight="true" outlineLevel="0" collapsed="false">
      <c r="A118" s="32" t="str">
        <f aca="false">DU118&amp;EE118</f>
        <v>114(110)</v>
      </c>
      <c r="B118" s="70" t="s">
        <v>187</v>
      </c>
      <c r="C118" s="71" t="s">
        <v>271</v>
      </c>
      <c r="D118" s="72" t="n">
        <f aca="false">IF(F118&gt;0.5,(G118/F118),0)</f>
        <v>57.7948717948718</v>
      </c>
      <c r="F118" s="37" t="n">
        <f aca="false">COUNT(N118:BO118)</f>
        <v>39</v>
      </c>
      <c r="G118" s="28" t="n">
        <f aca="false">SUM(N118:BO118)</f>
        <v>2254</v>
      </c>
      <c r="I118" s="37" t="n">
        <f aca="false">COUNTIF(BQ118:DR118,2)</f>
        <v>0</v>
      </c>
      <c r="J118" s="37" t="n">
        <f aca="false">COUNTIF(BQ118:DR118,-2)</f>
        <v>0</v>
      </c>
      <c r="K118" s="37" t="n">
        <f aca="false">COUNTIF(BQ118:DR118,1)</f>
        <v>0</v>
      </c>
      <c r="L118" s="37" t="n">
        <f aca="false">COUNTIF(BQ118:DR118,-1)</f>
        <v>0</v>
      </c>
      <c r="M118" s="73" t="n">
        <f aca="false">IF(F118&gt;0,(I118+K118)/(F118),0)</f>
        <v>0</v>
      </c>
      <c r="N118" s="74" t="n">
        <v>57</v>
      </c>
      <c r="O118" s="74" t="n">
        <v>67</v>
      </c>
      <c r="P118" s="74" t="n">
        <v>37</v>
      </c>
      <c r="Q118" s="74" t="n">
        <v>64</v>
      </c>
      <c r="R118" s="74" t="n">
        <v>36</v>
      </c>
      <c r="S118" s="74" t="n">
        <v>65</v>
      </c>
      <c r="T118" s="74" t="n">
        <v>89</v>
      </c>
      <c r="U118" s="74" t="n">
        <v>53</v>
      </c>
      <c r="V118" s="74" t="n">
        <v>81</v>
      </c>
      <c r="W118" s="74" t="n">
        <v>60</v>
      </c>
      <c r="X118" s="74" t="n">
        <v>60</v>
      </c>
      <c r="Y118" s="74" t="n">
        <v>51</v>
      </c>
      <c r="Z118" s="74" t="n">
        <v>131</v>
      </c>
      <c r="AA118" s="74" t="n">
        <v>50</v>
      </c>
      <c r="AB118" s="74" t="n">
        <v>50</v>
      </c>
      <c r="AC118" s="74" t="n">
        <v>53</v>
      </c>
      <c r="AD118" s="74" t="n">
        <v>71</v>
      </c>
      <c r="AE118" s="74" t="n">
        <v>117</v>
      </c>
      <c r="AF118" s="74" t="n">
        <v>72</v>
      </c>
      <c r="AG118" s="74" t="n">
        <v>27</v>
      </c>
      <c r="AH118" s="37" t="n">
        <v>20</v>
      </c>
      <c r="AI118" s="37" t="n">
        <v>59</v>
      </c>
      <c r="AJ118" s="37" t="n">
        <v>22</v>
      </c>
      <c r="AK118" s="37" t="n">
        <v>60</v>
      </c>
      <c r="AL118" s="37" t="n">
        <v>39</v>
      </c>
      <c r="AM118" s="37" t="n">
        <v>58</v>
      </c>
      <c r="AN118" s="37" t="n">
        <v>58</v>
      </c>
      <c r="AO118" s="37" t="n">
        <v>68</v>
      </c>
      <c r="AP118" s="37" t="n">
        <v>92</v>
      </c>
      <c r="AQ118" s="37" t="n">
        <v>43</v>
      </c>
      <c r="AR118" s="37" t="n">
        <v>30</v>
      </c>
      <c r="AS118" s="37" t="n">
        <v>17</v>
      </c>
      <c r="AT118" s="37" t="n">
        <v>51</v>
      </c>
      <c r="AU118" s="37" t="n">
        <v>29</v>
      </c>
      <c r="AV118" s="37" t="n">
        <v>70</v>
      </c>
      <c r="AW118" s="37" t="n">
        <v>67</v>
      </c>
      <c r="AX118" s="37" t="n">
        <v>57</v>
      </c>
      <c r="AY118" s="37" t="n">
        <v>94</v>
      </c>
      <c r="AZ118" s="37" t="n">
        <v>29</v>
      </c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9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9"/>
      <c r="DT118" s="39" t="n">
        <v>110</v>
      </c>
      <c r="DU118" s="40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4</v>
      </c>
      <c r="DV118" s="40" t="n">
        <f aca="false">IF(DX118=1,ROW($A114:$IV114),"-")</f>
        <v>114</v>
      </c>
      <c r="DX118" s="39" t="n">
        <v>1</v>
      </c>
      <c r="EB118" s="39" t="n">
        <v>109</v>
      </c>
      <c r="ED118" s="39" t="n">
        <f aca="false">IF(DX118=1,DU118,IF(DX118="",DU118,""))</f>
        <v>114</v>
      </c>
      <c r="EE118" s="39" t="str">
        <f aca="false">IF(DX118=1,"("&amp;DT118&amp;")","("&amp;DV118&amp;")")</f>
        <v>(110)</v>
      </c>
    </row>
    <row r="119" customFormat="false" ht="15.75" hidden="false" customHeight="true" outlineLevel="0" collapsed="false">
      <c r="A119" s="32" t="str">
        <f aca="false">DU119&amp;EE119</f>
        <v>115(111)</v>
      </c>
      <c r="B119" s="70" t="s">
        <v>196</v>
      </c>
      <c r="C119" s="71" t="s">
        <v>271</v>
      </c>
      <c r="D119" s="72" t="n">
        <f aca="false">IF(F119&gt;0.5,(G119/F119),0)</f>
        <v>55.75</v>
      </c>
      <c r="F119" s="37" t="n">
        <f aca="false">COUNT(N119:BO119)</f>
        <v>4</v>
      </c>
      <c r="G119" s="28" t="n">
        <f aca="false">SUM(N119:BO119)</f>
        <v>223</v>
      </c>
      <c r="I119" s="37" t="n">
        <f aca="false">COUNTIF(BQ119:DR119,2)</f>
        <v>0</v>
      </c>
      <c r="J119" s="37" t="n">
        <f aca="false">COUNTIF(BQ119:DR119,-2)</f>
        <v>0</v>
      </c>
      <c r="K119" s="37" t="n">
        <f aca="false">COUNTIF(BQ119:DR119,1)</f>
        <v>0</v>
      </c>
      <c r="L119" s="37" t="n">
        <f aca="false">COUNTIF(BQ119:DR119,-1)</f>
        <v>0</v>
      </c>
      <c r="M119" s="73" t="n">
        <f aca="false">IF(F119&gt;0,(I119+K119)/(F119),0)</f>
        <v>0</v>
      </c>
      <c r="N119" s="74" t="n">
        <v>29</v>
      </c>
      <c r="O119" s="74" t="n">
        <v>97</v>
      </c>
      <c r="P119" s="74" t="n">
        <v>37</v>
      </c>
      <c r="Q119" s="74" t="n">
        <v>60</v>
      </c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9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9"/>
      <c r="DT119" s="39" t="n">
        <v>111</v>
      </c>
      <c r="DU119" s="40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5</v>
      </c>
      <c r="DV119" s="40" t="n">
        <f aca="false">IF(DX119=1,ROW($A115:$IV115),"-")</f>
        <v>115</v>
      </c>
      <c r="DX119" s="78" t="n">
        <v>1</v>
      </c>
      <c r="EB119" s="39" t="n">
        <v>112</v>
      </c>
      <c r="ED119" s="39" t="n">
        <f aca="false">IF(DX119=1,DU119,IF(DX119="",DU119,""))</f>
        <v>115</v>
      </c>
      <c r="EE119" s="39" t="str">
        <f aca="false">IF(DX119=1,"("&amp;DT119&amp;")","("&amp;DV119&amp;")")</f>
        <v>(111)</v>
      </c>
    </row>
    <row r="120" customFormat="false" ht="15.75" hidden="false" customHeight="true" outlineLevel="0" collapsed="false">
      <c r="A120" s="32" t="str">
        <f aca="false">DU120&amp;EE120</f>
        <v>116(112)</v>
      </c>
      <c r="B120" s="70" t="s">
        <v>163</v>
      </c>
      <c r="C120" s="71" t="s">
        <v>37</v>
      </c>
      <c r="D120" s="72" t="n">
        <f aca="false">IF(F120&gt;0.5,(G120/F120),0)</f>
        <v>47.5</v>
      </c>
      <c r="F120" s="37" t="n">
        <f aca="false">COUNT(N120:BO120)</f>
        <v>4</v>
      </c>
      <c r="G120" s="28" t="n">
        <f aca="false">SUM(N120:BO120)</f>
        <v>190</v>
      </c>
      <c r="I120" s="37" t="n">
        <f aca="false">COUNTIF(BQ120:DR120,2)</f>
        <v>0</v>
      </c>
      <c r="J120" s="37" t="n">
        <f aca="false">COUNTIF(BQ120:DR120,-2)</f>
        <v>0</v>
      </c>
      <c r="K120" s="37" t="n">
        <f aca="false">COUNTIF(BQ120:DR120,1)</f>
        <v>0</v>
      </c>
      <c r="L120" s="37" t="n">
        <f aca="false">COUNTIF(BQ120:DR120,-1)</f>
        <v>0</v>
      </c>
      <c r="M120" s="73" t="n">
        <f aca="false">IF(F120&gt;0,(I120+K120)/(F120),0)</f>
        <v>0</v>
      </c>
      <c r="N120" s="74" t="n">
        <v>37</v>
      </c>
      <c r="O120" s="74" t="n">
        <v>68</v>
      </c>
      <c r="P120" s="74" t="n">
        <v>41</v>
      </c>
      <c r="Q120" s="74" t="n">
        <v>44</v>
      </c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9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9"/>
      <c r="DT120" s="39" t="n">
        <v>112</v>
      </c>
      <c r="DU120" s="40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6</v>
      </c>
      <c r="DV120" s="40" t="n">
        <f aca="false">IF(DX120=1,ROW($A116:$IV116),"-")</f>
        <v>116</v>
      </c>
      <c r="DX120" s="39" t="n">
        <v>1</v>
      </c>
      <c r="EB120" s="39" t="n">
        <v>110</v>
      </c>
      <c r="ED120" s="39" t="n">
        <f aca="false">IF(DX120=1,DU120,IF(DX120="",DU120,""))</f>
        <v>116</v>
      </c>
      <c r="EE120" s="39" t="str">
        <f aca="false">IF(DX120=1,"("&amp;DT120&amp;")","("&amp;DV120&amp;")")</f>
        <v>(112)</v>
      </c>
    </row>
    <row r="121" customFormat="false" ht="15.75" hidden="false" customHeight="true" outlineLevel="0" collapsed="false">
      <c r="A121" s="32" t="str">
        <f aca="false">DU121&amp;EE121</f>
        <v>117(113)</v>
      </c>
      <c r="B121" s="70" t="s">
        <v>112</v>
      </c>
      <c r="C121" s="71" t="s">
        <v>94</v>
      </c>
      <c r="D121" s="72" t="n">
        <f aca="false">IF(F121&gt;0.5,(G121/F121),0)</f>
        <v>41.6595744680851</v>
      </c>
      <c r="F121" s="37" t="n">
        <f aca="false">COUNT(N121:BO121)</f>
        <v>47</v>
      </c>
      <c r="G121" s="28" t="n">
        <f aca="false">SUM(N121:BO121)</f>
        <v>1958</v>
      </c>
      <c r="I121" s="37" t="n">
        <f aca="false">COUNTIF(BQ121:DR121,2)</f>
        <v>0</v>
      </c>
      <c r="J121" s="37" t="n">
        <f aca="false">COUNTIF(BQ121:DR121,-2)</f>
        <v>0</v>
      </c>
      <c r="K121" s="37" t="n">
        <f aca="false">COUNTIF(BQ121:DR121,1)</f>
        <v>0</v>
      </c>
      <c r="L121" s="37" t="n">
        <f aca="false">COUNTIF(BQ121:DR121,-1)</f>
        <v>0</v>
      </c>
      <c r="M121" s="73" t="n">
        <f aca="false">IF(F121&gt;0,(I121+K121)/(F121),0)</f>
        <v>0</v>
      </c>
      <c r="N121" s="74" t="n">
        <v>79</v>
      </c>
      <c r="O121" s="74" t="n">
        <v>64</v>
      </c>
      <c r="P121" s="74" t="n">
        <v>50</v>
      </c>
      <c r="Q121" s="74" t="n">
        <v>54</v>
      </c>
      <c r="R121" s="74" t="n">
        <v>71</v>
      </c>
      <c r="S121" s="74" t="n">
        <v>14</v>
      </c>
      <c r="T121" s="74" t="n">
        <v>56</v>
      </c>
      <c r="U121" s="74" t="n">
        <v>48</v>
      </c>
      <c r="V121" s="74" t="n">
        <v>35</v>
      </c>
      <c r="W121" s="74" t="n">
        <v>51</v>
      </c>
      <c r="X121" s="74" t="n">
        <v>33</v>
      </c>
      <c r="Y121" s="74" t="n">
        <v>9</v>
      </c>
      <c r="Z121" s="74" t="n">
        <v>65</v>
      </c>
      <c r="AA121" s="74" t="n">
        <v>50</v>
      </c>
      <c r="AB121" s="74" t="n">
        <v>31</v>
      </c>
      <c r="AC121" s="74" t="n">
        <v>54</v>
      </c>
      <c r="AD121" s="74" t="n">
        <v>23</v>
      </c>
      <c r="AE121" s="74" t="n">
        <v>60</v>
      </c>
      <c r="AF121" s="74" t="n">
        <v>65</v>
      </c>
      <c r="AG121" s="74" t="n">
        <v>31</v>
      </c>
      <c r="AH121" s="37" t="n">
        <v>27</v>
      </c>
      <c r="AI121" s="37" t="n">
        <v>37</v>
      </c>
      <c r="AJ121" s="37" t="n">
        <v>61</v>
      </c>
      <c r="AK121" s="37" t="n">
        <v>40</v>
      </c>
      <c r="AL121" s="37" t="n">
        <v>51</v>
      </c>
      <c r="AM121" s="37" t="n">
        <v>39</v>
      </c>
      <c r="AN121" s="37" t="n">
        <v>27</v>
      </c>
      <c r="AO121" s="37" t="n">
        <v>24</v>
      </c>
      <c r="AP121" s="37" t="n">
        <v>13</v>
      </c>
      <c r="AQ121" s="37" t="n">
        <v>27</v>
      </c>
      <c r="AR121" s="37" t="n">
        <v>42</v>
      </c>
      <c r="AS121" s="37" t="n">
        <v>27</v>
      </c>
      <c r="AT121" s="37" t="n">
        <v>24</v>
      </c>
      <c r="AU121" s="37" t="n">
        <v>31</v>
      </c>
      <c r="AV121" s="37" t="n">
        <v>23</v>
      </c>
      <c r="AW121" s="37" t="n">
        <v>0</v>
      </c>
      <c r="AX121" s="37" t="n">
        <v>14</v>
      </c>
      <c r="AY121" s="37" t="n">
        <v>16</v>
      </c>
      <c r="AZ121" s="37" t="n">
        <v>31</v>
      </c>
      <c r="BA121" s="37" t="n">
        <v>44</v>
      </c>
      <c r="BB121" s="37" t="n">
        <v>53</v>
      </c>
      <c r="BC121" s="37" t="n">
        <v>49</v>
      </c>
      <c r="BD121" s="37" t="n">
        <v>38</v>
      </c>
      <c r="BE121" s="37" t="n">
        <v>74</v>
      </c>
      <c r="BF121" s="37" t="n">
        <v>71</v>
      </c>
      <c r="BG121" s="37" t="n">
        <v>67</v>
      </c>
      <c r="BH121" s="37" t="n">
        <v>65</v>
      </c>
      <c r="BI121" s="37"/>
      <c r="BJ121" s="37"/>
      <c r="BK121" s="37"/>
      <c r="BL121" s="37"/>
      <c r="BM121" s="37"/>
      <c r="BN121" s="37"/>
      <c r="BO121" s="37"/>
      <c r="BP121" s="39"/>
      <c r="BQ121" s="37"/>
      <c r="BR121" s="37"/>
      <c r="BS121" s="74"/>
      <c r="BT121" s="74"/>
      <c r="BU121" s="74"/>
      <c r="BV121" s="74"/>
      <c r="BW121" s="74"/>
      <c r="BX121" s="74"/>
      <c r="BY121" s="74"/>
      <c r="BZ121" s="74"/>
      <c r="CA121" s="74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  <c r="DS121" s="39"/>
      <c r="DT121" s="39" t="n">
        <v>113</v>
      </c>
      <c r="DU121" s="40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7</v>
      </c>
      <c r="DV121" s="40" t="n">
        <f aca="false">IF(DX121=1,ROW($A117:$IV117),"-")</f>
        <v>117</v>
      </c>
      <c r="DX121" s="78" t="n">
        <v>1</v>
      </c>
      <c r="EB121" s="39" t="n">
        <v>111</v>
      </c>
      <c r="ED121" s="39" t="n">
        <f aca="false">IF(DX121=1,DU121,IF(DX121="",DU121,""))</f>
        <v>117</v>
      </c>
      <c r="EE121" s="39" t="str">
        <f aca="false">IF(DX121=1,"("&amp;DT121&amp;")","("&amp;DV121&amp;")")</f>
        <v>(113)</v>
      </c>
    </row>
    <row r="122" customFormat="false" ht="15.75" hidden="false" customHeight="true" outlineLevel="0" collapsed="false">
      <c r="A122" s="32" t="str">
        <f aca="false">DU122&amp;EE122</f>
        <v>118()</v>
      </c>
      <c r="B122" s="44" t="s">
        <v>125</v>
      </c>
      <c r="C122" s="75" t="s">
        <v>52</v>
      </c>
      <c r="D122" s="76" t="n">
        <f aca="false">IF(F122&gt;0.5,(G122/F122),0)</f>
        <v>13</v>
      </c>
      <c r="F122" s="37" t="n">
        <f aca="false">COUNT(N122:BO122)</f>
        <v>1</v>
      </c>
      <c r="G122" s="28" t="n">
        <f aca="false">SUM(N122:BO122)</f>
        <v>13</v>
      </c>
      <c r="I122" s="37" t="n">
        <f aca="false">COUNTIF(BQ122:DR122,2)</f>
        <v>0</v>
      </c>
      <c r="J122" s="37" t="n">
        <f aca="false">COUNTIF(BQ122:DR122,-2)</f>
        <v>0</v>
      </c>
      <c r="K122" s="37" t="n">
        <f aca="false">COUNTIF(BQ122:DR122,1)</f>
        <v>0</v>
      </c>
      <c r="L122" s="37" t="n">
        <f aca="false">COUNTIF(BQ122:DR122,-1)</f>
        <v>0</v>
      </c>
      <c r="M122" s="73" t="n">
        <f aca="false">IF(F122&gt;0,(I122+K122)/(F122),0)</f>
        <v>0</v>
      </c>
      <c r="N122" s="74" t="n">
        <v>13</v>
      </c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9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9"/>
      <c r="DT122" s="39"/>
      <c r="DU122" s="40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8</v>
      </c>
      <c r="DV122" s="40" t="n">
        <f aca="false">IF(DX122=1,ROW($A118:$IV118),"-")</f>
        <v>118</v>
      </c>
      <c r="DX122" s="78" t="n">
        <v>1</v>
      </c>
      <c r="EB122" s="39" t="n">
        <v>113</v>
      </c>
      <c r="ED122" s="39" t="n">
        <f aca="false">IF(DX122=1,DU122,IF(DX122="",DU122,""))</f>
        <v>118</v>
      </c>
      <c r="EE122" s="39" t="str">
        <f aca="false">IF(DX122=1,"("&amp;DT122&amp;")","("&amp;DV122&amp;")")</f>
        <v>()</v>
      </c>
    </row>
    <row r="123" customFormat="false" ht="15.75" hidden="false" customHeight="true" outlineLevel="0" collapsed="false">
      <c r="A123" s="32" t="str">
        <f aca="false">DU123&amp;EE123</f>
        <v>-(-)</v>
      </c>
      <c r="B123" s="44"/>
      <c r="C123" s="75"/>
      <c r="D123" s="76" t="n">
        <f aca="false">IF(F123&gt;0.5,(G123/F123),0)</f>
        <v>0</v>
      </c>
      <c r="F123" s="37" t="n">
        <f aca="false">COUNT(N123:BO123)</f>
        <v>0</v>
      </c>
      <c r="G123" s="28" t="n">
        <f aca="false">SUM(N123:BO123)</f>
        <v>0</v>
      </c>
      <c r="I123" s="37" t="n">
        <f aca="false">COUNTIF(BQ123:DR123,2)</f>
        <v>0</v>
      </c>
      <c r="J123" s="37" t="n">
        <f aca="false">COUNTIF(BQ123:DR123,-2)</f>
        <v>0</v>
      </c>
      <c r="K123" s="37" t="n">
        <f aca="false">COUNTIF(BQ123:DR123,1)</f>
        <v>0</v>
      </c>
      <c r="L123" s="37" t="n">
        <f aca="false">COUNTIF(BQ123:DR123,-1)</f>
        <v>0</v>
      </c>
      <c r="M123" s="73" t="n">
        <f aca="false">IF(F123&gt;0,(I123+K123)/(F123),0)</f>
        <v>0</v>
      </c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9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9"/>
      <c r="DT123" s="39" t="s">
        <v>214</v>
      </c>
      <c r="DU123" s="40" t="str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-</v>
      </c>
      <c r="DV123" s="40" t="n">
        <f aca="false">IF(DX123=1,ROW($A119:$IV119),"-")</f>
        <v>119</v>
      </c>
      <c r="DX123" s="78" t="n">
        <v>1</v>
      </c>
      <c r="EB123" s="39" t="n">
        <v>113</v>
      </c>
      <c r="ED123" s="39" t="str">
        <f aca="false">IF(DX123=1,DU123,IF(DX123="",DU123,""))</f>
        <v>-</v>
      </c>
      <c r="EE123" s="39" t="str">
        <f aca="false">IF(DX123=1,"("&amp;DT123&amp;")","("&amp;DV123&amp;")")</f>
        <v>(-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Network</cp:lastModifiedBy>
  <cp:lastPrinted>2011-04-10T14:46:51Z</cp:lastPrinted>
  <dcterms:modified xsi:type="dcterms:W3CDTF">2011-04-16T22:56:59Z</dcterms:modified>
  <cp:revision>0</cp:revision>
  <dc:subject/>
  <dc:title/>
</cp:coreProperties>
</file>